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Числа" sheetId="1" state="visible" r:id="rId2"/>
    <sheet name="Колонтитули" sheetId="2" state="visible" r:id="rId3"/>
    <sheet name="Лист1" sheetId="3" state="visible" r:id="rId4"/>
  </sheets>
  <definedNames>
    <definedName function="false" hidden="false" localSheetId="0" name="_xlnm.Print_Area" vbProcedure="false">Числа!$B$1:$O$195</definedName>
    <definedName function="false" hidden="true" localSheetId="0" name="_xlnm._FilterDatabase" vbProcedure="false">Числа!$A$1:$IO$220</definedName>
    <definedName function="false" hidden="false" localSheetId="0" name="Excel_BuiltIn_Print_Area" vbProcedure="false">Числа!$B:$G</definedName>
    <definedName function="false" hidden="false" localSheetId="0" name="Excel_BuiltIn__FilterDatabase" vbProcedure="false">Числа!$B$1:$G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sz val="12"/>
            <color rgb="FF000000"/>
            <rFont val="Tahoma"/>
            <family val="2"/>
            <charset val="204"/>
          </rPr>
          <t xml:space="preserve">Внаслідок помилки копіювання роботу 1 туру перевірено окре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6</xdr:row>
                <xdr:rowOff>0</xdr:rowOff>
              </xdr:from>
              <xdr:to>
                <xdr:col>9</xdr:col>
                <xdr:colOff>6</xdr:colOff>
                <xdr:row>138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sz val="12"/>
            <color rgb="FF000000"/>
            <rFont val="Tahoma"/>
            <family val="2"/>
            <charset val="204"/>
          </rPr>
          <t xml:space="preserve">Дискваліфік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7</xdr:row>
                <xdr:rowOff>12</xdr:rowOff>
              </xdr:from>
              <xdr:to>
                <xdr:col>5</xdr:col>
                <xdr:colOff>11</xdr:colOff>
                <xdr:row>1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12</xdr:rowOff>
              </xdr:from>
              <xdr:to>
                <xdr:col>7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олосіївський» № 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4</xdr:row>
                <xdr:rowOff>12</xdr:rowOff>
              </xdr:from>
              <xdr:to>
                <xdr:col>16</xdr:col>
                <xdr:colOff>41</xdr:colOff>
                <xdr:row>55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0</xdr:rowOff>
              </xdr:from>
              <xdr:to>
                <xdr:col>5</xdr:col>
                <xdr:colOff>29</xdr:colOff>
                <xdr:row>64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8</xdr:row>
                <xdr:rowOff>12</xdr:rowOff>
              </xdr:from>
              <xdr:to>
                <xdr:col>7</xdr:col>
                <xdr:colOff>5</xdr:colOff>
                <xdr:row>89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sz val="12"/>
            <color rgb="FF000000"/>
            <rFont val="Tahoma"/>
            <family val="2"/>
            <charset val="204"/>
          </rPr>
          <t xml:space="preserve">Фінанс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0</xdr:row>
                <xdr:rowOff>12</xdr:rowOff>
              </xdr:from>
              <xdr:to>
                <xdr:col>9</xdr:col>
                <xdr:colOff>26</xdr:colOff>
                <xdr:row>111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</xdr:row>
                <xdr:rowOff>0</xdr:rowOff>
              </xdr:from>
              <xdr:to>
                <xdr:col>5</xdr:col>
                <xdr:colOff>28</xdr:colOff>
                <xdr:row>128</xdr:row>
                <xdr:rowOff>0</xdr:rowOff>
              </xdr:to>
            </anchor>
          </commentPr>
        </mc:Choice>
        <mc:Fallback/>
      </mc:AlternateContent>
    </comment>
    <comment ref="D12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7</xdr:row>
                <xdr:rowOff>0</xdr:rowOff>
              </xdr:from>
              <xdr:to>
                <xdr:col>6</xdr:col>
                <xdr:colOff>-13</xdr:colOff>
                <xdr:row>128</xdr:row>
                <xdr:rowOff>0</xdr:rowOff>
              </xdr:to>
            </anchor>
          </commentPr>
        </mc:Choice>
        <mc:Fallback/>
      </mc:AlternateContent>
    </comment>
    <comment ref="D13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н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4</xdr:row>
                <xdr:rowOff>0</xdr:rowOff>
              </xdr:from>
              <xdr:to>
                <xdr:col>10</xdr:col>
                <xdr:colOff>11</xdr:colOff>
                <xdr:row>145</xdr:row>
                <xdr:rowOff>3</xdr:rowOff>
              </xdr:to>
            </anchor>
          </commentPr>
        </mc:Choice>
        <mc:Fallback/>
      </mc:AlternateContent>
    </comment>
    <comment ref="D140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8</xdr:row>
                <xdr:rowOff>12</xdr:rowOff>
              </xdr:from>
              <xdr:to>
                <xdr:col>16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D14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</xdr:row>
                <xdr:rowOff>0</xdr:rowOff>
              </xdr:from>
              <xdr:to>
                <xdr:col>5</xdr:col>
                <xdr:colOff>29</xdr:colOff>
                <xdr:row>144</xdr:row>
                <xdr:rowOff>3</xdr:rowOff>
              </xdr:to>
            </anchor>
          </commentPr>
        </mc:Choice>
        <mc:Fallback/>
      </mc:AlternateContent>
    </comment>
    <comment ref="D165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64</xdr:row>
                <xdr:rowOff>0</xdr:rowOff>
              </xdr:from>
              <xdr:to>
                <xdr:col>6</xdr:col>
                <xdr:colOff>6</xdr:colOff>
                <xdr:row>165</xdr:row>
                <xdr:rowOff>1</xdr:rowOff>
              </xdr:to>
            </anchor>
          </commentPr>
        </mc:Choice>
        <mc:Fallback/>
      </mc:AlternateContent>
    </comment>
    <comment ref="D17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20</xdr:rowOff>
              </xdr:from>
              <xdr:to>
                <xdr:col>5</xdr:col>
                <xdr:colOff>29</xdr:colOff>
                <xdr:row>167</xdr:row>
                <xdr:rowOff>1</xdr:rowOff>
              </xdr:to>
            </anchor>
          </commentPr>
        </mc:Choice>
        <mc:Fallback/>
      </mc:AlternateContent>
    </comment>
    <comment ref="D176" authorId="0">
      <text>
        <r>
          <rPr>
            <sz val="12"/>
            <color rgb="FF000000"/>
            <rFont val="Tahoma"/>
            <family val="2"/>
            <charset val="204"/>
          </rPr>
          <t xml:space="preserve">НВК №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1</xdr:row>
                <xdr:rowOff>0</xdr:rowOff>
              </xdr:from>
              <xdr:to>
                <xdr:col>9</xdr:col>
                <xdr:colOff>26</xdr:colOff>
                <xdr:row>222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3</xdr:row>
                <xdr:rowOff>0</xdr:rowOff>
              </xdr:from>
              <xdr:to>
                <xdr:col>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4</xdr:row>
                <xdr:rowOff>0</xdr:rowOff>
              </xdr:from>
              <xdr:to>
                <xdr:col>6</xdr:col>
                <xdr:colOff>-13</xdr:colOff>
                <xdr:row>185</xdr:row>
                <xdr:rowOff>0</xdr:rowOff>
              </xdr:to>
            </anchor>
          </commentPr>
        </mc:Choice>
        <mc:Fallback/>
      </mc:AlternateContent>
    </comment>
    <comment ref="D19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міжнародних віднос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0</xdr:row>
                <xdr:rowOff>12</xdr:rowOff>
              </xdr:from>
              <xdr:to>
                <xdr:col>16</xdr:col>
                <xdr:colOff>41</xdr:colOff>
                <xdr:row>231</xdr:row>
                <xdr:rowOff>15</xdr:rowOff>
              </xdr:to>
            </anchor>
          </commentPr>
        </mc:Choice>
        <mc:Fallback/>
      </mc:AlternateContent>
    </comment>
    <comment ref="D19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9</xdr:row>
                <xdr:rowOff>12</xdr:rowOff>
              </xdr:from>
              <xdr:to>
                <xdr:col>6</xdr:col>
                <xdr:colOff>-13</xdr:colOff>
                <xdr:row>190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1</xdr:row>
                <xdr:rowOff>12</xdr:rowOff>
              </xdr:from>
              <xdr:to>
                <xdr:col>7</xdr:col>
                <xdr:colOff>9</xdr:colOff>
                <xdr:row>192</xdr:row>
                <xdr:rowOff>15</xdr:rowOff>
              </xdr:to>
            </anchor>
          </commentPr>
        </mc:Choice>
        <mc:Fallback/>
      </mc:AlternateContent>
    </comment>
    <comment ref="D19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3</xdr:row>
                <xdr:rowOff>12</xdr:rowOff>
              </xdr:from>
              <xdr:to>
                <xdr:col>6</xdr:col>
                <xdr:colOff>-13</xdr:colOff>
                <xdr:row>194</xdr:row>
                <xdr:rowOff>12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Tahoma"/>
            <family val="2"/>
            <charset val="204"/>
          </rPr>
          <t xml:space="preserve">Роботу перепровірено 29.01.2017 з такою версією компілятора, яка була на ПК учасника під час виконання роб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2</xdr:row>
                <xdr:rowOff>12</xdr:rowOff>
              </xdr:from>
              <xdr:to>
                <xdr:col>17</xdr:col>
                <xdr:colOff>54</xdr:colOff>
                <xdr:row>135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sz val="12"/>
            <color rgb="FF000000"/>
            <rFont val="Tahoma"/>
            <family val="2"/>
            <charset val="204"/>
          </rPr>
          <t xml:space="preserve">Файл програми не було вкладено у робочу теку. Перевірено під час апеляці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5</xdr:row>
                <xdr:rowOff>12</xdr:rowOff>
              </xdr:from>
              <xdr:to>
                <xdr:col>17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K136" authorId="0">
      <text>
        <r>
          <rPr>
            <sz val="12"/>
            <color rgb="FF000000"/>
            <rFont val="Tahoma"/>
            <family val="2"/>
            <charset val="204"/>
          </rPr>
          <t xml:space="preserve">Під час апеляції перевірено з тим компілятором, який був на робочому місці учасника. Інакше - помилка компіля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4</xdr:row>
                <xdr:rowOff>12</xdr:rowOff>
              </xdr:from>
              <xdr:to>
                <xdr:col>17</xdr:col>
                <xdr:colOff>22</xdr:colOff>
                <xdr:row>138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sz val="12"/>
            <color rgb="FF000000"/>
            <rFont val="Tahoma"/>
            <family val="2"/>
            <charset val="204"/>
          </rPr>
          <t xml:space="preserve">Файл програми не було вкладено у робочу теку. Перевірено під час апеляці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75</xdr:row>
                <xdr:rowOff>12</xdr:rowOff>
              </xdr:from>
              <xdr:to>
                <xdr:col>17</xdr:col>
                <xdr:colOff>50</xdr:colOff>
                <xdr:row>78</xdr:row>
                <xdr:rowOff>9</xdr:rowOff>
              </xdr:to>
            </anchor>
          </commentPr>
        </mc:Choice>
        <mc:Fallback/>
      </mc:AlternateContent>
    </comment>
    <comment ref="L136" authorId="0">
      <text>
        <r>
          <rPr>
            <sz val="12"/>
            <color rgb="FF000000"/>
            <rFont val="Tahoma"/>
            <family val="2"/>
            <charset val="204"/>
          </rPr>
          <t xml:space="preserve">Під час апеляції перевірено з тим компілятором, який був на робочому місці учасника. Інакше - помилка компіля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4</xdr:row>
                <xdr:rowOff>12</xdr:rowOff>
              </xdr:from>
              <xdr:to>
                <xdr:col>17</xdr:col>
                <xdr:colOff>52</xdr:colOff>
                <xdr:row>138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sz val="12"/>
            <color rgb="FF000000"/>
            <rFont val="Tahoma"/>
            <family val="2"/>
            <charset val="204"/>
          </rPr>
          <t xml:space="preserve">Не остаточне рішення ж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-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78">
  <si>
    <t xml:space="preserve">Реэстраційний №</t>
  </si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numbers</t>
  </si>
  <si>
    <t xml:space="preserve">table</t>
  </si>
  <si>
    <t xml:space="preserve">polyline</t>
  </si>
  <si>
    <t xml:space="preserve">divisors</t>
  </si>
  <si>
    <t xml:space="preserve">decomp</t>
  </si>
  <si>
    <t xml:space="preserve">∑</t>
  </si>
  <si>
    <t xml:space="preserve">Місце</t>
  </si>
  <si>
    <t xml:space="preserve">Відбір</t>
  </si>
  <si>
    <t xml:space="preserve">Абдулаєв Андрій Анатолійович</t>
  </si>
  <si>
    <t xml:space="preserve">Дарницький</t>
  </si>
  <si>
    <t xml:space="preserve">Нз</t>
  </si>
  <si>
    <t xml:space="preserve">227</t>
  </si>
  <si>
    <t xml:space="preserve">*</t>
  </si>
  <si>
    <t xml:space="preserve">Заводник Владислав Олександрович</t>
  </si>
  <si>
    <t xml:space="preserve">УФМЛ</t>
  </si>
  <si>
    <t xml:space="preserve">510</t>
  </si>
  <si>
    <t xml:space="preserve">Скоробогатько Ігор Олександрович</t>
  </si>
  <si>
    <t xml:space="preserve">НЗ</t>
  </si>
  <si>
    <t xml:space="preserve">Гречка Артем Віталійович</t>
  </si>
  <si>
    <t xml:space="preserve">Солом'янський</t>
  </si>
  <si>
    <t xml:space="preserve">Ковригін Андрій Вікторович</t>
  </si>
  <si>
    <t xml:space="preserve">Дніпровський</t>
  </si>
  <si>
    <t xml:space="preserve">220</t>
  </si>
  <si>
    <t xml:space="preserve">Рутов Олег Олександрович </t>
  </si>
  <si>
    <t xml:space="preserve">Загородній  Андрій Юрійович</t>
  </si>
  <si>
    <t xml:space="preserve">Голосіївський</t>
  </si>
  <si>
    <t xml:space="preserve">512A</t>
  </si>
  <si>
    <t xml:space="preserve">Вахітов Антон Володимирович</t>
  </si>
  <si>
    <t xml:space="preserve">Ярошевич Дмитро Святославович</t>
  </si>
  <si>
    <t xml:space="preserve">Шевченко Іван Валерійович</t>
  </si>
  <si>
    <t xml:space="preserve">Чемерисов Андрій Віталійович</t>
  </si>
  <si>
    <t xml:space="preserve">ТЛ</t>
  </si>
  <si>
    <t xml:space="preserve">319</t>
  </si>
  <si>
    <t xml:space="preserve">Манвелян Михайло Борисович</t>
  </si>
  <si>
    <t xml:space="preserve">Печерський</t>
  </si>
  <si>
    <t xml:space="preserve">Волобуєв Данило Михайлович</t>
  </si>
  <si>
    <t xml:space="preserve">Гришко Гліб Євгенійович</t>
  </si>
  <si>
    <t xml:space="preserve">Дяченко  Артем Сергійович</t>
  </si>
  <si>
    <t xml:space="preserve">Пожаров Дмитро Сергійович</t>
  </si>
  <si>
    <t xml:space="preserve">Цинцеус Андрій Олегович</t>
  </si>
  <si>
    <t xml:space="preserve">Стародубцев Сергій Олександрович</t>
  </si>
  <si>
    <t xml:space="preserve">214</t>
  </si>
  <si>
    <t xml:space="preserve">Касич Олександр Русланович</t>
  </si>
  <si>
    <t xml:space="preserve">Митник Олексій Олегович</t>
  </si>
  <si>
    <t xml:space="preserve">Музика Марк Сергійович</t>
  </si>
  <si>
    <t xml:space="preserve">Рудик Євгенія Анастасія Олександрівна</t>
  </si>
  <si>
    <t xml:space="preserve">Ларіонов Володимир Євгенійович</t>
  </si>
  <si>
    <t xml:space="preserve">Святошинський</t>
  </si>
  <si>
    <t xml:space="preserve">Куценко Андрій Олександрович</t>
  </si>
  <si>
    <t xml:space="preserve">Непекло Артем Андрійович</t>
  </si>
  <si>
    <t xml:space="preserve">Репецький Вадим Станиславович</t>
  </si>
  <si>
    <t xml:space="preserve">Деснянський</t>
  </si>
  <si>
    <t xml:space="preserve">Баглей Олексій Григорович</t>
  </si>
  <si>
    <t xml:space="preserve">Подільський</t>
  </si>
  <si>
    <t xml:space="preserve">Васін Богдан Сергійович</t>
  </si>
  <si>
    <t xml:space="preserve">Руденко Дмитро Вадимович</t>
  </si>
  <si>
    <t xml:space="preserve">Баклан Аліса Володимирівнв</t>
  </si>
  <si>
    <t xml:space="preserve">Мартаков Данило Кирилович</t>
  </si>
  <si>
    <t xml:space="preserve">505</t>
  </si>
  <si>
    <t xml:space="preserve">Панченко Єгор Станіславович</t>
  </si>
  <si>
    <t xml:space="preserve">Ремез Сергій Олександрович</t>
  </si>
  <si>
    <t xml:space="preserve">Тичковський Олексій Русланович</t>
  </si>
  <si>
    <t xml:space="preserve">Руденко  Анастасія В'ячеславівна</t>
  </si>
  <si>
    <t xml:space="preserve">Луценко Костянтин Олександрович</t>
  </si>
  <si>
    <t xml:space="preserve">Нижник Борис Михайлович </t>
  </si>
  <si>
    <t xml:space="preserve">Цисін  Михайло Володимирович</t>
  </si>
  <si>
    <t xml:space="preserve">Шрамко Георгій Юрійович</t>
  </si>
  <si>
    <t xml:space="preserve">2</t>
  </si>
  <si>
    <t xml:space="preserve">Затилюк Андрій Олександрович</t>
  </si>
  <si>
    <t xml:space="preserve">Косуха Олександр Юрійович</t>
  </si>
  <si>
    <t xml:space="preserve">Козій Денис Юрійович</t>
  </si>
  <si>
    <t xml:space="preserve">320</t>
  </si>
  <si>
    <t xml:space="preserve">Дехтяр Юр-Любомисл Валерійович</t>
  </si>
  <si>
    <t xml:space="preserve">Ткаченко Роман Андрійович</t>
  </si>
  <si>
    <t xml:space="preserve">Бабін Денис Миколайович</t>
  </si>
  <si>
    <t xml:space="preserve">Власюк Андрій Володимирович</t>
  </si>
  <si>
    <t xml:space="preserve">Березовський Владислав Андрійович</t>
  </si>
  <si>
    <t xml:space="preserve">Черниш Дмитро Валентинович</t>
  </si>
  <si>
    <t xml:space="preserve">Ніканов Олексій Максимович</t>
  </si>
  <si>
    <t xml:space="preserve">512B</t>
  </si>
  <si>
    <t xml:space="preserve">Дехтяр Богдан-Ярема Валерійович</t>
  </si>
  <si>
    <t xml:space="preserve">Синицький Всеволод Олексанрович</t>
  </si>
  <si>
    <t xml:space="preserve">Коваль Вадим Олегович</t>
  </si>
  <si>
    <t xml:space="preserve">225</t>
  </si>
  <si>
    <t xml:space="preserve">Панов Олександр Анатолійович</t>
  </si>
  <si>
    <t xml:space="preserve">Сукованченко Дмитро  Вітальович</t>
  </si>
  <si>
    <t xml:space="preserve">Ващевський Данило Федорович</t>
  </si>
  <si>
    <t xml:space="preserve">321</t>
  </si>
  <si>
    <t xml:space="preserve">Якименко Андрій Олегович</t>
  </si>
  <si>
    <t xml:space="preserve">Шевчук Віталій Ігорович </t>
  </si>
  <si>
    <t xml:space="preserve">Шудра Марина Олександрівна</t>
  </si>
  <si>
    <t xml:space="preserve">Семко Іван Юрійович</t>
  </si>
  <si>
    <t xml:space="preserve">Кравчишин Володимир Володимирович</t>
  </si>
  <si>
    <t xml:space="preserve">Слободчук Ігор Святославович </t>
  </si>
  <si>
    <t xml:space="preserve">ПЛ</t>
  </si>
  <si>
    <t xml:space="preserve">Теплов Дмитро В’ячеславович</t>
  </si>
  <si>
    <t xml:space="preserve">Михайлов Артур Андрійович</t>
  </si>
  <si>
    <t xml:space="preserve">Кривонос Михайло Олександрович</t>
  </si>
  <si>
    <t xml:space="preserve">Кочеткова Наталія Вікторівна</t>
  </si>
  <si>
    <t xml:space="preserve">Сєроглазов Данило Олександрович</t>
  </si>
  <si>
    <t xml:space="preserve">Кришталь Віктор Олегович</t>
  </si>
  <si>
    <t xml:space="preserve">Вахітов Богдан Володимирович</t>
  </si>
  <si>
    <t xml:space="preserve">Кадиров Кадір Бекетович</t>
  </si>
  <si>
    <t xml:space="preserve">Вітрук Євген Юрійович</t>
  </si>
  <si>
    <t xml:space="preserve">Гінкул Анна Олександрівна</t>
  </si>
  <si>
    <t xml:space="preserve">Потьомкін Лев Євгенович</t>
  </si>
  <si>
    <t xml:space="preserve">1</t>
  </si>
  <si>
    <t xml:space="preserve">Грицюк Олександр Олександрович</t>
  </si>
  <si>
    <t xml:space="preserve">Оболонський</t>
  </si>
  <si>
    <t xml:space="preserve">224</t>
  </si>
  <si>
    <t xml:space="preserve">Нечаєва Вероніка Валентинівна</t>
  </si>
  <si>
    <t xml:space="preserve">Яцків  Катерина Богданівна</t>
  </si>
  <si>
    <t xml:space="preserve">Гаращук Дар'я Сергіївна</t>
  </si>
  <si>
    <t xml:space="preserve">Варзар Вероніка Анатоліївна</t>
  </si>
  <si>
    <t xml:space="preserve">Борисюк Василина-Катерина Іванівна</t>
  </si>
  <si>
    <t xml:space="preserve">Щербак Денис Володимирович </t>
  </si>
  <si>
    <t xml:space="preserve">Киричков Дмитро Ярославович</t>
  </si>
  <si>
    <t xml:space="preserve">Дорошенко Владислав Вікторович</t>
  </si>
  <si>
    <t xml:space="preserve">Циганок  Богдан Ігоревич</t>
  </si>
  <si>
    <t xml:space="preserve">Іванчик Георгій Павлович</t>
  </si>
  <si>
    <t xml:space="preserve">Кулик Костянтин Андрійович</t>
  </si>
  <si>
    <t xml:space="preserve">Будаєв Артем Юрійович</t>
  </si>
  <si>
    <t xml:space="preserve">Тл</t>
  </si>
  <si>
    <t xml:space="preserve">Ніколаєв Арсеній Дмитрович</t>
  </si>
  <si>
    <t xml:space="preserve">Денисенко Андрій Вікторович</t>
  </si>
  <si>
    <t xml:space="preserve">Мельничук Валерія Євгенівна</t>
  </si>
  <si>
    <t xml:space="preserve">Перехрест Антон В'ячеславович</t>
  </si>
  <si>
    <t xml:space="preserve">Шевченківський</t>
  </si>
  <si>
    <t xml:space="preserve">Молнар Андрій Сергійович</t>
  </si>
  <si>
    <t xml:space="preserve">Кривець Марія Олександрівна</t>
  </si>
  <si>
    <t xml:space="preserve">Миронюк Тарас Андрійович</t>
  </si>
  <si>
    <t xml:space="preserve">Степанюк Ірина Володимирівна</t>
  </si>
  <si>
    <t xml:space="preserve">Богдан Андрій Іванович</t>
  </si>
  <si>
    <t xml:space="preserve">Черненко Всеволод Сергійович</t>
  </si>
  <si>
    <t xml:space="preserve">Щуровський Дмитро В'ячеславович</t>
  </si>
  <si>
    <t xml:space="preserve">Черемшинський Сергій Олександрович </t>
  </si>
  <si>
    <t xml:space="preserve">Третьякова Катерина Владиславівна</t>
  </si>
  <si>
    <t xml:space="preserve">Семенченко Тарас Олекандрович</t>
  </si>
  <si>
    <t xml:space="preserve">Самарцева Юлія Сергіївна</t>
  </si>
  <si>
    <t xml:space="preserve">Пискун Валерій Олександрович</t>
  </si>
  <si>
    <t xml:space="preserve">Осадча Поліна Ігорівна</t>
  </si>
  <si>
    <t xml:space="preserve">Давітян Артем Артурович</t>
  </si>
  <si>
    <t xml:space="preserve">Андрєєв Данило Максимович</t>
  </si>
  <si>
    <t xml:space="preserve">Пилипіва Олександра Віталіївна</t>
  </si>
  <si>
    <t xml:space="preserve">Аніщенко Роман Сергійович</t>
  </si>
  <si>
    <t xml:space="preserve">Рамик Іван Петрович</t>
  </si>
  <si>
    <t xml:space="preserve">Кадацька Олександра Олексіївна</t>
  </si>
  <si>
    <t xml:space="preserve">Шульженко Артем Борисович</t>
  </si>
  <si>
    <t xml:space="preserve">Корешков Михайло Олександрович</t>
  </si>
  <si>
    <t xml:space="preserve">Мацих Михайло Валерійович</t>
  </si>
  <si>
    <t xml:space="preserve">Фл</t>
  </si>
  <si>
    <t xml:space="preserve">Соломаха Олександр Олександрович</t>
  </si>
  <si>
    <t xml:space="preserve">Самарін Євген Євгенович</t>
  </si>
  <si>
    <t xml:space="preserve">Жуковський Ігор Андрійович</t>
  </si>
  <si>
    <t xml:space="preserve">Чернухін Іван Сергійович</t>
  </si>
  <si>
    <t xml:space="preserve">Тютюник Данило Русланович</t>
  </si>
  <si>
    <t xml:space="preserve">КМК</t>
  </si>
  <si>
    <t xml:space="preserve">Леньо Володимир Ярославович</t>
  </si>
  <si>
    <t xml:space="preserve">Галганов Олексій Андрійович</t>
  </si>
  <si>
    <t xml:space="preserve">Бей Андрій Іванович</t>
  </si>
  <si>
    <t xml:space="preserve">Соболь Михайло Олегович</t>
  </si>
  <si>
    <t xml:space="preserve">Цубіна Софія Віталіївна</t>
  </si>
  <si>
    <t xml:space="preserve">Кметь Максим Владиславович</t>
  </si>
  <si>
    <t xml:space="preserve">Малюк Валерій Олександрович</t>
  </si>
  <si>
    <t xml:space="preserve">Макарчук Олександр Олександрович</t>
  </si>
  <si>
    <t xml:space="preserve">Савінов Віктор Вікторович</t>
  </si>
  <si>
    <t xml:space="preserve">Красноярський Сергій Андрійович</t>
  </si>
  <si>
    <t xml:space="preserve">Оксак Микита Андрійович</t>
  </si>
  <si>
    <t xml:space="preserve">Фількін Максим Андрійович</t>
  </si>
  <si>
    <t xml:space="preserve">Башук  Олексій Олексійович</t>
  </si>
  <si>
    <t xml:space="preserve">Олійник Микита Павлович</t>
  </si>
  <si>
    <t xml:space="preserve">Прокопець Юрій Андрійович</t>
  </si>
  <si>
    <t xml:space="preserve">Рл</t>
  </si>
  <si>
    <t xml:space="preserve">Здановська Юлія Янівна</t>
  </si>
  <si>
    <t xml:space="preserve">Житар Роман Віталійович</t>
  </si>
  <si>
    <t xml:space="preserve">Ян Аліна Янівна</t>
  </si>
  <si>
    <t xml:space="preserve">Тригуб Антон Володимирович</t>
  </si>
  <si>
    <t xml:space="preserve">гА</t>
  </si>
  <si>
    <t xml:space="preserve">Гарагата Альона Дмитрівна</t>
  </si>
  <si>
    <t xml:space="preserve">Шараєв Тимофій Сергійович</t>
  </si>
  <si>
    <t xml:space="preserve">Приступа Борис Ярославович</t>
  </si>
  <si>
    <t xml:space="preserve">Лапицький Володимир Ігорович</t>
  </si>
  <si>
    <t xml:space="preserve">Колпакчі Мірра Едуардівна</t>
  </si>
  <si>
    <t xml:space="preserve">Чорний Ігор Олегович</t>
  </si>
  <si>
    <t xml:space="preserve">Морозюк Антон Юоійович</t>
  </si>
  <si>
    <t xml:space="preserve">Майсак Максим Сергійович</t>
  </si>
  <si>
    <t xml:space="preserve">Анпілогов  Марк Робертович</t>
  </si>
  <si>
    <t xml:space="preserve">Денісенко Артем Сергійович</t>
  </si>
  <si>
    <t xml:space="preserve">Цицюра Віталій Володимирович</t>
  </si>
  <si>
    <t xml:space="preserve">Бідалов Володимир Олексійович</t>
  </si>
  <si>
    <t xml:space="preserve">Ярема Сергій Олександрович</t>
  </si>
  <si>
    <t xml:space="preserve">Кузьма Владислав Володимирович</t>
  </si>
  <si>
    <t xml:space="preserve">Нестеренко Костянтин Павлович</t>
  </si>
  <si>
    <t xml:space="preserve">Лясковський Олексій Дмитрович</t>
  </si>
  <si>
    <t xml:space="preserve">Божко Владислав Вадимович</t>
  </si>
  <si>
    <t xml:space="preserve">Гудзенко Дмитро Станіславович</t>
  </si>
  <si>
    <t xml:space="preserve">Брагинець Олександр Юрійович</t>
  </si>
  <si>
    <t xml:space="preserve">Пилипчук Сергій Ярославович</t>
  </si>
  <si>
    <t xml:space="preserve">Семків Назар Васильович</t>
  </si>
  <si>
    <t xml:space="preserve">Правосуд Руслан  Олександррович</t>
  </si>
  <si>
    <t xml:space="preserve">Журба Микола Андрійович</t>
  </si>
  <si>
    <t xml:space="preserve">Бондар Максим Олександрович</t>
  </si>
  <si>
    <t xml:space="preserve">Мартиненко Максим Андрійович</t>
  </si>
  <si>
    <t xml:space="preserve">Кругляк Юлія Вадимівна</t>
  </si>
  <si>
    <t xml:space="preserve">Морква Світлана Олегівна</t>
  </si>
  <si>
    <t xml:space="preserve">Пилипець Гліб Володимирович</t>
  </si>
  <si>
    <t xml:space="preserve">Дащик Андрій Сергійович</t>
  </si>
  <si>
    <t xml:space="preserve">Філоненко Богдан Русланович</t>
  </si>
  <si>
    <t xml:space="preserve">Рижій Микола Вікторович</t>
  </si>
  <si>
    <t xml:space="preserve">Черняк Віктор Павлович</t>
  </si>
  <si>
    <t xml:space="preserve">Великий Данило Євгенович</t>
  </si>
  <si>
    <t xml:space="preserve">Баранова Людмила Віталіївна</t>
  </si>
  <si>
    <t xml:space="preserve">Гутаревич Олександр Сергійович</t>
  </si>
  <si>
    <t xml:space="preserve">Тищенко Богдан Юрійович</t>
  </si>
  <si>
    <t xml:space="preserve">Івашкевич Семен Андрійович</t>
  </si>
  <si>
    <t xml:space="preserve">Кебкал Данило Олегович</t>
  </si>
  <si>
    <t xml:space="preserve">Вернік Михайло Олексійович</t>
  </si>
  <si>
    <t xml:space="preserve">Огольцов Ілля Андрійович</t>
  </si>
  <si>
    <t xml:space="preserve">Семенець Артем Олександрович</t>
  </si>
  <si>
    <t xml:space="preserve">КІГ</t>
  </si>
  <si>
    <t xml:space="preserve">Борусас Павло Донатович</t>
  </si>
  <si>
    <t xml:space="preserve">Коротич Максим Сергійович</t>
  </si>
  <si>
    <t xml:space="preserve">Старіков Олег Генадійович</t>
  </si>
  <si>
    <t xml:space="preserve">Семенко Каріна Миколаївна</t>
  </si>
  <si>
    <t xml:space="preserve">Пл</t>
  </si>
  <si>
    <t xml:space="preserve">Кучер  Арсеній Ігорович</t>
  </si>
  <si>
    <t xml:space="preserve">Добровольський Ігор Сергійович</t>
  </si>
  <si>
    <t xml:space="preserve">Куйбіда Павло Костянтинович</t>
  </si>
  <si>
    <t xml:space="preserve">Рижкін Юрій Олександрович</t>
  </si>
  <si>
    <t xml:space="preserve">Кісельов  Дмитро Євгенович</t>
  </si>
  <si>
    <t xml:space="preserve">Герцерберг Лев Максимович</t>
  </si>
  <si>
    <t xml:space="preserve">124</t>
  </si>
  <si>
    <t xml:space="preserve">Фань Антон Цзянбо</t>
  </si>
  <si>
    <t xml:space="preserve">Лоза Богдан Анатолійович</t>
  </si>
  <si>
    <t xml:space="preserve">Маедзіма  Юта Андрійович</t>
  </si>
  <si>
    <t xml:space="preserve">Фоменко Анастасія Романівна</t>
  </si>
  <si>
    <t xml:space="preserve">Мороз Євгеній Олександрович</t>
  </si>
  <si>
    <t xml:space="preserve">Пащенко Владислав Юрійович</t>
  </si>
  <si>
    <t xml:space="preserve">Решетніков  Всеволод Сергійович</t>
  </si>
  <si>
    <t xml:space="preserve">Харченко Роман Андрійович</t>
  </si>
  <si>
    <t xml:space="preserve">Адамчук Анастасія Сергіївна</t>
  </si>
  <si>
    <t xml:space="preserve">н</t>
  </si>
  <si>
    <t xml:space="preserve">Бакум Володимир Олегович</t>
  </si>
  <si>
    <t xml:space="preserve">Баштова Аліна Віталіївна</t>
  </si>
  <si>
    <t xml:space="preserve">Білорус Катерина Сергіївна</t>
  </si>
  <si>
    <t xml:space="preserve">Борзаков Андрій Андрійович</t>
  </si>
  <si>
    <t xml:space="preserve">Вознюк Егор Олегович</t>
  </si>
  <si>
    <t xml:space="preserve">Гелла Всеволод В’ячеславович</t>
  </si>
  <si>
    <t xml:space="preserve">Деркач Денис  Володимирович</t>
  </si>
  <si>
    <t xml:space="preserve">Дмитрук Михайло Андрійович</t>
  </si>
  <si>
    <t xml:space="preserve">Жариков Олег Юрійович</t>
  </si>
  <si>
    <t xml:space="preserve">Зеленько Петро Олександрович</t>
  </si>
  <si>
    <t xml:space="preserve">Іляшенко Ярослав Юрійович</t>
  </si>
  <si>
    <t xml:space="preserve">Карпій В'ячеслав Олександрович</t>
  </si>
  <si>
    <t xml:space="preserve">Кириша Влада Юріевна</t>
  </si>
  <si>
    <t xml:space="preserve">Коваленко Валерія Сергївна</t>
  </si>
  <si>
    <t xml:space="preserve">Москанова Ольга Федорівна</t>
  </si>
  <si>
    <t xml:space="preserve">Олексієнко Микита Костянтинович</t>
  </si>
  <si>
    <t xml:space="preserve"> </t>
  </si>
  <si>
    <t xml:space="preserve">Орловський Ігор Вікторович</t>
  </si>
  <si>
    <t xml:space="preserve">Пер’ян Руслан Русланович</t>
  </si>
  <si>
    <t xml:space="preserve">Побережний Юрій Анатолійович</t>
  </si>
  <si>
    <t xml:space="preserve">Прінько Максим Денисович</t>
  </si>
  <si>
    <t xml:space="preserve">Симонов Єгор Денисович</t>
  </si>
  <si>
    <t xml:space="preserve">Скорик Дарія Юріївна</t>
  </si>
  <si>
    <t xml:space="preserve">Сохацька Софія Максимівна</t>
  </si>
  <si>
    <t xml:space="preserve">Точаненко Владислав Володимирович</t>
  </si>
  <si>
    <t xml:space="preserve">Результати перевірки робіт учасників ІІІ (міського) етапу Всеукраїнської учнівської олімпіади з інформатики 2016/2017 навчального року у місті Києві</t>
  </si>
  <si>
    <t xml:space="preserve">Протокол наявності робіт учасників IІ туру ІІІ (міського) етапу Всеукраїнської учнівської олімпіади з інформатики 2016/2017 навчального року у місті Києві</t>
  </si>
  <si>
    <t xml:space="preserve">Розподіл ПК для учасників ІІІ (міського) етапу Всеукраїнської учнівської олімпіади з інформатики 2016/2017 навчального року у місті Києві на початок І туру</t>
  </si>
  <si>
    <t xml:space="preserve">Відомість видачі дипломів переможців ІІІ (міського) етапу Всеукраїнської учнівської олімпіади з інформатики 2015/2016 навчального року у місті Киє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C0C0C0"/>
      <name val="Arial Narrow"/>
      <family val="2"/>
      <charset val="204"/>
    </font>
    <font>
      <sz val="12"/>
      <color rgb="FF1F1C1B"/>
      <name val="Arial"/>
      <family val="2"/>
      <charset val="204"/>
    </font>
    <font>
      <sz val="10"/>
      <name val="Arial Narrow"/>
      <family val="2"/>
    </font>
    <font>
      <sz val="12"/>
      <color rgb="FF000000"/>
      <name val="Tahoma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7FD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 10" xfId="20"/>
    <cellStyle name="20% - Акцент5 11" xfId="21"/>
    <cellStyle name="20% - Акцент5 12" xfId="22"/>
    <cellStyle name="20% - Акцент5 13" xfId="23"/>
    <cellStyle name="20% - Акцент5 14" xfId="24"/>
    <cellStyle name="20% - Акцент5 15" xfId="25"/>
    <cellStyle name="20% - Акцент5 16" xfId="26"/>
    <cellStyle name="20% - Акцент5 17" xfId="27"/>
    <cellStyle name="20% - Акцент5 18" xfId="28"/>
    <cellStyle name="20% - Акцент5 19" xfId="29"/>
    <cellStyle name="20% - Акцент5 2" xfId="30"/>
    <cellStyle name="20% - Акцент5 20" xfId="31"/>
    <cellStyle name="20% - Акцент5 21" xfId="32"/>
    <cellStyle name="20% - Акцент5 22" xfId="33"/>
    <cellStyle name="20% - Акцент5 23" xfId="34"/>
    <cellStyle name="20% - Акцент5 24" xfId="35"/>
    <cellStyle name="20% - Акцент5 25" xfId="36"/>
    <cellStyle name="20% - Акцент5 26" xfId="37"/>
    <cellStyle name="20% - Акцент5 27" xfId="38"/>
    <cellStyle name="20% - Акцент5 28" xfId="39"/>
    <cellStyle name="20% - Акцент5 29" xfId="40"/>
    <cellStyle name="20% - Акцент5 3" xfId="41"/>
    <cellStyle name="20% - Акцент5 4" xfId="42"/>
    <cellStyle name="20% - Акцент5 5" xfId="43"/>
    <cellStyle name="20% - Акцент5 6" xfId="44"/>
    <cellStyle name="20% - Акцент5 7" xfId="45"/>
    <cellStyle name="20% - Акцент5 8" xfId="46"/>
    <cellStyle name="20% - Акцент5 9" xfId="47"/>
    <cellStyle name="Звичайний 2" xfId="48"/>
    <cellStyle name="Обычный 10" xfId="49"/>
    <cellStyle name="Обычный 11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0" xfId="60"/>
    <cellStyle name="Обычный 21" xfId="61"/>
    <cellStyle name="Обычный 22" xfId="62"/>
    <cellStyle name="Обычный 23" xfId="63"/>
    <cellStyle name="Обычный 24" xfId="64"/>
    <cellStyle name="Обычный 25" xfId="65"/>
    <cellStyle name="Обычный 26" xfId="66"/>
    <cellStyle name="Обычный 27" xfId="67"/>
    <cellStyle name="Обычный 28" xfId="68"/>
    <cellStyle name="Обычный 29" xfId="69"/>
    <cellStyle name="Обычный 3" xfId="70"/>
    <cellStyle name="Обычный 4" xfId="71"/>
    <cellStyle name="Обычный 5" xfId="72"/>
    <cellStyle name="Обычный 6" xfId="73"/>
    <cellStyle name="Обычный 7" xfId="74"/>
    <cellStyle name="Обычный 8" xfId="75"/>
    <cellStyle name="Обычный 9" xfId="76"/>
    <cellStyle name="Примечание 10" xfId="77"/>
    <cellStyle name="Примечание 11" xfId="78"/>
    <cellStyle name="Примечание 12" xfId="79"/>
    <cellStyle name="Примечание 13" xfId="80"/>
    <cellStyle name="Примечание 14" xfId="81"/>
    <cellStyle name="Примечание 15" xfId="82"/>
    <cellStyle name="Примечание 16" xfId="83"/>
    <cellStyle name="Примечание 17" xfId="84"/>
    <cellStyle name="Примечание 18" xfId="85"/>
    <cellStyle name="Примечание 19" xfId="86"/>
    <cellStyle name="Примечание 2" xfId="87"/>
    <cellStyle name="Примечание 20" xfId="88"/>
    <cellStyle name="Примечание 21" xfId="89"/>
    <cellStyle name="Примечание 22" xfId="90"/>
    <cellStyle name="Примечание 23" xfId="91"/>
    <cellStyle name="Примечание 24" xfId="92"/>
    <cellStyle name="Примечание 25" xfId="93"/>
    <cellStyle name="Примечание 26" xfId="94"/>
    <cellStyle name="Примечание 27" xfId="95"/>
    <cellStyle name="Примечание 28" xfId="96"/>
    <cellStyle name="Примечание 29" xfId="97"/>
    <cellStyle name="Примечание 3" xfId="98"/>
    <cellStyle name="Примечание 4" xfId="99"/>
    <cellStyle name="Примечание 5" xfId="100"/>
    <cellStyle name="Примечание 6" xfId="101"/>
    <cellStyle name="Примечание 7" xfId="102"/>
    <cellStyle name="Примечание 8" xfId="103"/>
    <cellStyle name="Примечание 9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E7F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11880</xdr:colOff>
      <xdr:row>61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291600" y="142304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false" outlineLevel="0" max="3" min="3" style="1" width="14.85"/>
    <col collapsed="false" customWidth="true" hidden="false" outlineLevel="0" max="4" min="4" style="2" width="4.28"/>
    <col collapsed="false" customWidth="true" hidden="false" outlineLevel="0" max="5" min="5" style="3" width="3.28"/>
    <col collapsed="false" customWidth="true" hidden="false" outlineLevel="0" max="6" min="6" style="4" width="7.14"/>
    <col collapsed="false" customWidth="true" hidden="false" outlineLevel="0" max="7" min="7" style="5" width="2.7"/>
    <col collapsed="false" customWidth="true" hidden="false" outlineLevel="0" max="12" min="8" style="1" width="3.99"/>
    <col collapsed="false" customWidth="true" hidden="false" outlineLevel="0" max="13" min="13" style="3" width="4.85"/>
    <col collapsed="false" customWidth="true" hidden="false" outlineLevel="0" max="15" min="14" style="3" width="2.99"/>
    <col collapsed="false" customWidth="false" hidden="false" outlineLevel="0" max="257" min="16" style="1" width="9.14"/>
  </cols>
  <sheetData>
    <row r="1" s="12" customFormat="true" ht="94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1" t="s">
        <v>11</v>
      </c>
      <c r="M1" s="12" t="s">
        <v>12</v>
      </c>
      <c r="N1" s="6" t="s">
        <v>13</v>
      </c>
      <c r="O1" s="6" t="s">
        <v>14</v>
      </c>
    </row>
    <row r="2" customFormat="false" ht="17.1" hidden="false" customHeight="true" outlineLevel="0" collapsed="false">
      <c r="A2" s="13"/>
      <c r="B2" s="13" t="s">
        <v>15</v>
      </c>
      <c r="C2" s="13" t="s">
        <v>16</v>
      </c>
      <c r="D2" s="14" t="s">
        <v>17</v>
      </c>
      <c r="E2" s="15" t="n">
        <v>8</v>
      </c>
      <c r="F2" s="16" t="s">
        <v>18</v>
      </c>
      <c r="G2" s="17" t="n">
        <v>14</v>
      </c>
      <c r="H2" s="18" t="n">
        <v>96</v>
      </c>
      <c r="I2" s="18" t="n">
        <v>48</v>
      </c>
      <c r="J2" s="18" t="n">
        <v>30</v>
      </c>
      <c r="K2" s="19" t="n">
        <v>88</v>
      </c>
      <c r="L2" s="19" t="n">
        <v>60</v>
      </c>
      <c r="M2" s="15" t="n">
        <f aca="false">SUM(H2:L2)</f>
        <v>322</v>
      </c>
      <c r="N2" s="15" t="n">
        <v>1</v>
      </c>
      <c r="O2" s="15" t="s">
        <v>19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7.1" hidden="false" customHeight="true" outlineLevel="0" collapsed="false">
      <c r="A3" s="13"/>
      <c r="B3" s="20" t="s">
        <v>20</v>
      </c>
      <c r="C3" s="13" t="s">
        <v>21</v>
      </c>
      <c r="D3" s="14"/>
      <c r="E3" s="15" t="n">
        <v>8</v>
      </c>
      <c r="F3" s="21" t="s">
        <v>22</v>
      </c>
      <c r="G3" s="17" t="n">
        <v>12</v>
      </c>
      <c r="H3" s="22" t="n">
        <v>100</v>
      </c>
      <c r="I3" s="22" t="n">
        <v>48</v>
      </c>
      <c r="J3" s="22" t="n">
        <v>10</v>
      </c>
      <c r="K3" s="19" t="n">
        <v>85</v>
      </c>
      <c r="L3" s="19" t="n">
        <v>0</v>
      </c>
      <c r="M3" s="15" t="n">
        <f aca="false">SUM(H3:L3)</f>
        <v>243</v>
      </c>
      <c r="N3" s="15" t="n">
        <v>1</v>
      </c>
      <c r="O3" s="1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7.1" hidden="false" customHeight="true" outlineLevel="0" collapsed="false">
      <c r="A4" s="13"/>
      <c r="B4" s="23" t="s">
        <v>23</v>
      </c>
      <c r="C4" s="13" t="s">
        <v>16</v>
      </c>
      <c r="D4" s="14" t="s">
        <v>24</v>
      </c>
      <c r="E4" s="24" t="n">
        <v>8</v>
      </c>
      <c r="F4" s="25" t="n">
        <v>105</v>
      </c>
      <c r="G4" s="17" t="n">
        <v>1</v>
      </c>
      <c r="H4" s="26" t="n">
        <v>100</v>
      </c>
      <c r="I4" s="26" t="n">
        <v>8</v>
      </c>
      <c r="J4" s="26" t="n">
        <v>0</v>
      </c>
      <c r="K4" s="19" t="n">
        <v>67</v>
      </c>
      <c r="L4" s="19" t="n">
        <v>52</v>
      </c>
      <c r="M4" s="15" t="n">
        <f aca="false">SUM(H4:L4)</f>
        <v>227</v>
      </c>
      <c r="N4" s="15" t="n">
        <v>1</v>
      </c>
      <c r="O4" s="15" t="s">
        <v>19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17.1" hidden="false" customHeight="true" outlineLevel="0" collapsed="false">
      <c r="A5" s="13"/>
      <c r="B5" s="13" t="s">
        <v>25</v>
      </c>
      <c r="C5" s="13" t="s">
        <v>26</v>
      </c>
      <c r="D5" s="14" t="n">
        <v>52</v>
      </c>
      <c r="E5" s="15" t="n">
        <v>6</v>
      </c>
      <c r="F5" s="21" t="n">
        <v>321</v>
      </c>
      <c r="G5" s="17" t="n">
        <v>10</v>
      </c>
      <c r="H5" s="22" t="n">
        <v>76</v>
      </c>
      <c r="I5" s="22" t="n">
        <v>48</v>
      </c>
      <c r="J5" s="22" t="n">
        <v>0</v>
      </c>
      <c r="K5" s="19" t="n">
        <v>34</v>
      </c>
      <c r="L5" s="19" t="n">
        <v>12</v>
      </c>
      <c r="M5" s="15" t="n">
        <f aca="false">SUM(H5:L5)</f>
        <v>170</v>
      </c>
      <c r="N5" s="15" t="n">
        <v>2</v>
      </c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7.1" hidden="false" customHeight="true" outlineLevel="0" collapsed="false">
      <c r="A6" s="13"/>
      <c r="B6" s="27" t="s">
        <v>27</v>
      </c>
      <c r="C6" s="13" t="s">
        <v>28</v>
      </c>
      <c r="D6" s="14" t="n">
        <v>208</v>
      </c>
      <c r="E6" s="28" t="n">
        <v>7</v>
      </c>
      <c r="F6" s="16" t="s">
        <v>29</v>
      </c>
      <c r="G6" s="17" t="n">
        <v>6</v>
      </c>
      <c r="H6" s="22" t="n">
        <v>24</v>
      </c>
      <c r="I6" s="22" t="n">
        <v>48</v>
      </c>
      <c r="J6" s="22" t="n">
        <v>0</v>
      </c>
      <c r="K6" s="19" t="n">
        <v>50</v>
      </c>
      <c r="L6" s="19" t="n">
        <v>6</v>
      </c>
      <c r="M6" s="15" t="n">
        <f aca="false">SUM(H6:L6)</f>
        <v>128</v>
      </c>
      <c r="N6" s="15" t="n">
        <v>2</v>
      </c>
      <c r="O6" s="1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7.1" hidden="false" customHeight="true" outlineLevel="0" collapsed="false">
      <c r="A7" s="13"/>
      <c r="B7" s="29" t="s">
        <v>30</v>
      </c>
      <c r="C7" s="13" t="s">
        <v>26</v>
      </c>
      <c r="D7" s="14" t="n">
        <v>142</v>
      </c>
      <c r="E7" s="30" t="n">
        <v>8</v>
      </c>
      <c r="F7" s="31" t="n">
        <v>225</v>
      </c>
      <c r="G7" s="17" t="n">
        <v>10</v>
      </c>
      <c r="H7" s="32" t="n">
        <v>40</v>
      </c>
      <c r="I7" s="32" t="n">
        <v>0</v>
      </c>
      <c r="J7" s="32" t="n">
        <v>0</v>
      </c>
      <c r="K7" s="19" t="n">
        <v>10</v>
      </c>
      <c r="L7" s="19" t="n">
        <v>68</v>
      </c>
      <c r="M7" s="15" t="n">
        <f aca="false">SUM(H7:L7)</f>
        <v>118</v>
      </c>
      <c r="N7" s="15" t="n">
        <v>2</v>
      </c>
      <c r="O7" s="15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7.1" hidden="false" customHeight="true" outlineLevel="0" collapsed="false">
      <c r="A8" s="13"/>
      <c r="B8" s="13" t="s">
        <v>31</v>
      </c>
      <c r="C8" s="13" t="s">
        <v>32</v>
      </c>
      <c r="D8" s="14" t="n">
        <v>241</v>
      </c>
      <c r="E8" s="15" t="n">
        <v>8</v>
      </c>
      <c r="F8" s="21" t="s">
        <v>33</v>
      </c>
      <c r="G8" s="17" t="n">
        <v>8</v>
      </c>
      <c r="H8" s="22" t="n">
        <v>50</v>
      </c>
      <c r="I8" s="22" t="n">
        <v>2</v>
      </c>
      <c r="J8" s="22" t="n">
        <v>0</v>
      </c>
      <c r="K8" s="19" t="n">
        <v>33</v>
      </c>
      <c r="L8" s="19" t="n">
        <v>16</v>
      </c>
      <c r="M8" s="15" t="n">
        <f aca="false">SUM(H8:L8)</f>
        <v>101</v>
      </c>
      <c r="N8" s="15" t="n">
        <v>2</v>
      </c>
      <c r="O8" s="15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1" hidden="false" customHeight="true" outlineLevel="0" collapsed="false">
      <c r="A9" s="13"/>
      <c r="B9" s="13" t="s">
        <v>34</v>
      </c>
      <c r="C9" s="13" t="s">
        <v>16</v>
      </c>
      <c r="D9" s="14" t="s">
        <v>17</v>
      </c>
      <c r="E9" s="15" t="n">
        <v>8</v>
      </c>
      <c r="F9" s="16" t="s">
        <v>18</v>
      </c>
      <c r="G9" s="17" t="n">
        <v>10</v>
      </c>
      <c r="H9" s="22" t="n">
        <v>0</v>
      </c>
      <c r="I9" s="22" t="n">
        <v>0</v>
      </c>
      <c r="J9" s="22" t="n">
        <v>0</v>
      </c>
      <c r="K9" s="19" t="n">
        <v>100</v>
      </c>
      <c r="L9" s="19" t="n">
        <v>0</v>
      </c>
      <c r="M9" s="15" t="n">
        <f aca="false">SUM(H9:L9)</f>
        <v>100</v>
      </c>
      <c r="N9" s="15" t="n">
        <v>2</v>
      </c>
      <c r="O9" s="15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7.1" hidden="false" customHeight="true" outlineLevel="0" collapsed="false">
      <c r="A10" s="13"/>
      <c r="B10" s="23" t="s">
        <v>35</v>
      </c>
      <c r="C10" s="13" t="s">
        <v>16</v>
      </c>
      <c r="D10" s="14" t="s">
        <v>24</v>
      </c>
      <c r="E10" s="24" t="n">
        <v>8</v>
      </c>
      <c r="F10" s="33" t="n">
        <v>227</v>
      </c>
      <c r="G10" s="17" t="n">
        <v>3</v>
      </c>
      <c r="H10" s="34" t="n">
        <v>0</v>
      </c>
      <c r="I10" s="34" t="n">
        <v>0</v>
      </c>
      <c r="J10" s="34" t="n">
        <v>0</v>
      </c>
      <c r="K10" s="19" t="n">
        <v>67</v>
      </c>
      <c r="L10" s="19" t="n">
        <v>12</v>
      </c>
      <c r="M10" s="15" t="n">
        <f aca="false">SUM(H10:L10)</f>
        <v>79</v>
      </c>
      <c r="N10" s="15" t="n">
        <v>3</v>
      </c>
      <c r="O10" s="15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U10" s="13"/>
      <c r="IV10" s="13"/>
    </row>
    <row r="11" customFormat="false" ht="17.1" hidden="false" customHeight="true" outlineLevel="0" collapsed="false">
      <c r="A11" s="13"/>
      <c r="B11" s="27" t="s">
        <v>36</v>
      </c>
      <c r="C11" s="13" t="s">
        <v>28</v>
      </c>
      <c r="D11" s="14" t="n">
        <v>208</v>
      </c>
      <c r="E11" s="28" t="n">
        <v>7</v>
      </c>
      <c r="F11" s="25" t="n">
        <v>105</v>
      </c>
      <c r="G11" s="17" t="n">
        <v>4</v>
      </c>
      <c r="H11" s="35" t="n">
        <v>16</v>
      </c>
      <c r="I11" s="35" t="n">
        <v>8</v>
      </c>
      <c r="J11" s="35" t="n">
        <v>5</v>
      </c>
      <c r="K11" s="19" t="n">
        <v>34</v>
      </c>
      <c r="L11" s="19" t="n">
        <v>12</v>
      </c>
      <c r="M11" s="15" t="n">
        <f aca="false">SUM(H11:L11)</f>
        <v>75</v>
      </c>
      <c r="N11" s="15" t="n">
        <v>3</v>
      </c>
      <c r="O11" s="15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17.1" hidden="false" customHeight="true" outlineLevel="0" collapsed="false">
      <c r="A12" s="13"/>
      <c r="B12" s="23" t="s">
        <v>37</v>
      </c>
      <c r="C12" s="13" t="s">
        <v>26</v>
      </c>
      <c r="D12" s="14" t="s">
        <v>38</v>
      </c>
      <c r="E12" s="24" t="n">
        <v>8</v>
      </c>
      <c r="F12" s="31" t="s">
        <v>39</v>
      </c>
      <c r="G12" s="17" t="n">
        <v>17</v>
      </c>
      <c r="H12" s="36" t="n">
        <v>48</v>
      </c>
      <c r="I12" s="36" t="n">
        <v>4</v>
      </c>
      <c r="J12" s="36" t="n">
        <v>0</v>
      </c>
      <c r="K12" s="19" t="n">
        <v>10</v>
      </c>
      <c r="L12" s="19" t="n">
        <v>0</v>
      </c>
      <c r="M12" s="15" t="n">
        <f aca="false">SUM(H12:L12)</f>
        <v>62</v>
      </c>
      <c r="N12" s="15" t="n">
        <v>3</v>
      </c>
      <c r="O12" s="15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7.1" hidden="false" customHeight="true" outlineLevel="0" collapsed="false">
      <c r="A13" s="13"/>
      <c r="B13" s="37" t="s">
        <v>40</v>
      </c>
      <c r="C13" s="13" t="s">
        <v>41</v>
      </c>
      <c r="D13" s="14" t="n">
        <v>171</v>
      </c>
      <c r="E13" s="38" t="n">
        <v>8</v>
      </c>
      <c r="F13" s="21" t="s">
        <v>33</v>
      </c>
      <c r="G13" s="17" t="n">
        <v>9</v>
      </c>
      <c r="H13" s="39" t="n">
        <v>0</v>
      </c>
      <c r="I13" s="39" t="n">
        <v>4</v>
      </c>
      <c r="J13" s="39" t="n">
        <v>10</v>
      </c>
      <c r="K13" s="19" t="n">
        <v>34</v>
      </c>
      <c r="L13" s="19" t="n">
        <v>12</v>
      </c>
      <c r="M13" s="15" t="n">
        <f aca="false">SUM(H13:L13)</f>
        <v>60</v>
      </c>
      <c r="N13" s="15" t="n">
        <v>3</v>
      </c>
      <c r="O13" s="1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7.1" hidden="false" customHeight="true" outlineLevel="0" collapsed="false">
      <c r="A14" s="13"/>
      <c r="B14" s="27" t="s">
        <v>42</v>
      </c>
      <c r="C14" s="13" t="s">
        <v>28</v>
      </c>
      <c r="D14" s="14" t="n">
        <v>208</v>
      </c>
      <c r="E14" s="28" t="n">
        <v>7</v>
      </c>
      <c r="F14" s="33" t="n">
        <v>227</v>
      </c>
      <c r="G14" s="17" t="n">
        <v>2</v>
      </c>
      <c r="H14" s="22" t="n">
        <v>48</v>
      </c>
      <c r="I14" s="22" t="n">
        <v>0</v>
      </c>
      <c r="J14" s="22" t="n">
        <v>0</v>
      </c>
      <c r="K14" s="13"/>
      <c r="L14" s="13"/>
      <c r="M14" s="15" t="n">
        <f aca="false">SUM(H14:L14)</f>
        <v>48</v>
      </c>
      <c r="N14" s="15" t="n">
        <v>3</v>
      </c>
      <c r="O14" s="15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U14" s="13"/>
      <c r="IV14" s="13"/>
    </row>
    <row r="15" customFormat="false" ht="17.1" hidden="false" customHeight="true" outlineLevel="0" collapsed="false">
      <c r="A15" s="40"/>
      <c r="B15" s="41" t="s">
        <v>43</v>
      </c>
      <c r="C15" s="13" t="s">
        <v>16</v>
      </c>
      <c r="D15" s="14" t="s">
        <v>24</v>
      </c>
      <c r="E15" s="24" t="n">
        <v>8</v>
      </c>
      <c r="F15" s="16" t="s">
        <v>18</v>
      </c>
      <c r="G15" s="17" t="n">
        <v>12</v>
      </c>
      <c r="H15" s="22" t="n">
        <v>36</v>
      </c>
      <c r="I15" s="22" t="n">
        <v>0</v>
      </c>
      <c r="J15" s="22" t="n">
        <v>10</v>
      </c>
      <c r="K15" s="13"/>
      <c r="L15" s="13"/>
      <c r="M15" s="15" t="n">
        <f aca="false">SUM(H15:L15)</f>
        <v>46</v>
      </c>
      <c r="N15" s="15"/>
      <c r="O15" s="15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7.1" hidden="false" customHeight="true" outlineLevel="0" collapsed="false">
      <c r="A16" s="13"/>
      <c r="B16" s="37" t="s">
        <v>44</v>
      </c>
      <c r="C16" s="13" t="s">
        <v>41</v>
      </c>
      <c r="D16" s="14" t="n">
        <v>171</v>
      </c>
      <c r="E16" s="38" t="n">
        <v>8</v>
      </c>
      <c r="F16" s="21" t="s">
        <v>22</v>
      </c>
      <c r="G16" s="17" t="n">
        <v>17</v>
      </c>
      <c r="H16" s="22" t="n">
        <v>0</v>
      </c>
      <c r="I16" s="22" t="n">
        <v>0</v>
      </c>
      <c r="J16" s="22" t="n">
        <v>0</v>
      </c>
      <c r="K16" s="19" t="n">
        <v>33.5</v>
      </c>
      <c r="L16" s="19" t="n">
        <v>12</v>
      </c>
      <c r="M16" s="15" t="n">
        <f aca="false">SUM(H16:L16)</f>
        <v>45.5</v>
      </c>
      <c r="N16" s="15"/>
      <c r="O16" s="15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7.1" hidden="false" customHeight="true" outlineLevel="0" collapsed="false">
      <c r="A17" s="42"/>
      <c r="B17" s="13" t="s">
        <v>45</v>
      </c>
      <c r="C17" s="13" t="s">
        <v>16</v>
      </c>
      <c r="D17" s="14" t="s">
        <v>24</v>
      </c>
      <c r="E17" s="15" t="n">
        <v>8</v>
      </c>
      <c r="F17" s="16" t="s">
        <v>18</v>
      </c>
      <c r="G17" s="17" t="n">
        <v>0</v>
      </c>
      <c r="H17" s="43" t="n">
        <v>40</v>
      </c>
      <c r="I17" s="43" t="n">
        <v>0</v>
      </c>
      <c r="J17" s="43" t="n">
        <v>0</v>
      </c>
      <c r="K17" s="13"/>
      <c r="L17" s="13"/>
      <c r="M17" s="15" t="n">
        <f aca="false">SUM(H17:L17)</f>
        <v>40</v>
      </c>
      <c r="N17" s="15"/>
      <c r="O17" s="15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7.1" hidden="false" customHeight="true" outlineLevel="0" collapsed="false">
      <c r="A18" s="13"/>
      <c r="B18" s="13" t="s">
        <v>46</v>
      </c>
      <c r="C18" s="13" t="s">
        <v>41</v>
      </c>
      <c r="D18" s="14" t="n">
        <v>171</v>
      </c>
      <c r="E18" s="15" t="n">
        <v>8</v>
      </c>
      <c r="F18" s="31" t="n">
        <v>224</v>
      </c>
      <c r="G18" s="17" t="n">
        <v>10</v>
      </c>
      <c r="H18" s="36" t="n">
        <v>4</v>
      </c>
      <c r="I18" s="36" t="n">
        <v>0</v>
      </c>
      <c r="J18" s="36" t="n">
        <v>10</v>
      </c>
      <c r="K18" s="19" t="n">
        <v>10</v>
      </c>
      <c r="L18" s="19" t="n">
        <v>12</v>
      </c>
      <c r="M18" s="15" t="n">
        <f aca="false">SUM(H18:L18)</f>
        <v>36</v>
      </c>
      <c r="N18" s="15"/>
      <c r="O18" s="15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44"/>
      <c r="IQ18" s="44"/>
      <c r="IR18" s="44"/>
      <c r="IS18" s="44"/>
      <c r="IT18" s="44"/>
    </row>
    <row r="19" customFormat="false" ht="17.1" hidden="false" customHeight="true" outlineLevel="0" collapsed="false">
      <c r="A19" s="40"/>
      <c r="B19" s="41" t="s">
        <v>47</v>
      </c>
      <c r="C19" s="13" t="s">
        <v>16</v>
      </c>
      <c r="D19" s="14" t="s">
        <v>24</v>
      </c>
      <c r="E19" s="24" t="n">
        <v>8</v>
      </c>
      <c r="F19" s="16" t="s">
        <v>48</v>
      </c>
      <c r="G19" s="17" t="n">
        <v>0</v>
      </c>
      <c r="H19" s="45" t="n">
        <v>20</v>
      </c>
      <c r="I19" s="45" t="n">
        <v>4</v>
      </c>
      <c r="J19" s="45" t="n">
        <v>5</v>
      </c>
      <c r="K19" s="19" t="n">
        <v>6</v>
      </c>
      <c r="L19" s="19" t="n">
        <v>0</v>
      </c>
      <c r="M19" s="15" t="n">
        <f aca="false">SUM(H19:L19)</f>
        <v>35</v>
      </c>
      <c r="N19" s="15"/>
      <c r="O19" s="15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7.1" hidden="false" customHeight="true" outlineLevel="0" collapsed="false">
      <c r="A20" s="13"/>
      <c r="B20" s="13" t="s">
        <v>49</v>
      </c>
      <c r="C20" s="13" t="s">
        <v>21</v>
      </c>
      <c r="D20" s="14"/>
      <c r="E20" s="15" t="n">
        <v>8</v>
      </c>
      <c r="F20" s="21" t="s">
        <v>33</v>
      </c>
      <c r="G20" s="17" t="n">
        <v>6</v>
      </c>
      <c r="H20" s="22" t="n">
        <v>0</v>
      </c>
      <c r="I20" s="22" t="n">
        <v>2</v>
      </c>
      <c r="J20" s="22" t="n">
        <v>5</v>
      </c>
      <c r="K20" s="19" t="n">
        <v>16</v>
      </c>
      <c r="L20" s="19" t="n">
        <v>12</v>
      </c>
      <c r="M20" s="15" t="n">
        <f aca="false">SUM(H20:L20)</f>
        <v>35</v>
      </c>
      <c r="N20" s="15"/>
      <c r="O20" s="1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7.1" hidden="false" customHeight="true" outlineLevel="0" collapsed="false">
      <c r="A21" s="13"/>
      <c r="B21" s="27" t="s">
        <v>50</v>
      </c>
      <c r="C21" s="13" t="s">
        <v>28</v>
      </c>
      <c r="D21" s="14" t="n">
        <v>208</v>
      </c>
      <c r="E21" s="28" t="n">
        <v>7</v>
      </c>
      <c r="F21" s="25" t="n">
        <v>214</v>
      </c>
      <c r="G21" s="17" t="n">
        <v>8</v>
      </c>
      <c r="H21" s="46" t="n">
        <v>8</v>
      </c>
      <c r="I21" s="46" t="n">
        <v>2</v>
      </c>
      <c r="J21" s="46" t="n">
        <v>0</v>
      </c>
      <c r="K21" s="19" t="n">
        <v>3</v>
      </c>
      <c r="L21" s="19" t="n">
        <v>20</v>
      </c>
      <c r="M21" s="15" t="n">
        <f aca="false">SUM(H21:L21)</f>
        <v>33</v>
      </c>
      <c r="N21" s="15"/>
      <c r="O21" s="15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7.1" hidden="false" customHeight="true" outlineLevel="0" collapsed="false">
      <c r="A22" s="40"/>
      <c r="B22" s="41" t="s">
        <v>51</v>
      </c>
      <c r="C22" s="13" t="s">
        <v>16</v>
      </c>
      <c r="D22" s="14" t="s">
        <v>24</v>
      </c>
      <c r="E22" s="24" t="n">
        <v>8</v>
      </c>
      <c r="F22" s="33" t="s">
        <v>29</v>
      </c>
      <c r="G22" s="17" t="n">
        <v>13</v>
      </c>
      <c r="H22" s="46" t="n">
        <v>20</v>
      </c>
      <c r="I22" s="46" t="n">
        <v>0</v>
      </c>
      <c r="J22" s="46" t="n">
        <v>0</v>
      </c>
      <c r="K22" s="19" t="n">
        <v>1</v>
      </c>
      <c r="L22" s="19" t="n">
        <v>12</v>
      </c>
      <c r="M22" s="15" t="n">
        <f aca="false">SUM(H22:L22)</f>
        <v>33</v>
      </c>
      <c r="N22" s="15"/>
      <c r="O22" s="15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7.1" hidden="false" customHeight="true" outlineLevel="0" collapsed="false">
      <c r="A23" s="13"/>
      <c r="B23" s="37" t="s">
        <v>52</v>
      </c>
      <c r="C23" s="13" t="s">
        <v>41</v>
      </c>
      <c r="D23" s="14" t="n">
        <v>171</v>
      </c>
      <c r="E23" s="38" t="n">
        <v>8</v>
      </c>
      <c r="F23" s="31" t="n">
        <v>124</v>
      </c>
      <c r="G23" s="17" t="n">
        <v>7</v>
      </c>
      <c r="H23" s="32" t="n">
        <v>0</v>
      </c>
      <c r="I23" s="32" t="n">
        <v>0</v>
      </c>
      <c r="J23" s="32" t="n">
        <v>10</v>
      </c>
      <c r="K23" s="19" t="n">
        <v>4</v>
      </c>
      <c r="L23" s="19" t="n">
        <v>12</v>
      </c>
      <c r="M23" s="15" t="n">
        <f aca="false">SUM(H23:L23)</f>
        <v>26</v>
      </c>
      <c r="N23" s="15"/>
      <c r="O23" s="15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7.1" hidden="false" customHeight="true" outlineLevel="0" collapsed="false">
      <c r="A24" s="13"/>
      <c r="B24" s="13" t="s">
        <v>53</v>
      </c>
      <c r="C24" s="13" t="s">
        <v>54</v>
      </c>
      <c r="D24" s="14" t="n">
        <v>185</v>
      </c>
      <c r="E24" s="15" t="n">
        <v>8</v>
      </c>
      <c r="F24" s="31" t="n">
        <v>319</v>
      </c>
      <c r="G24" s="17" t="n">
        <v>3</v>
      </c>
      <c r="H24" s="39" t="n">
        <v>16</v>
      </c>
      <c r="I24" s="39" t="n">
        <v>0</v>
      </c>
      <c r="J24" s="39" t="n">
        <v>0</v>
      </c>
      <c r="K24" s="13"/>
      <c r="L24" s="13"/>
      <c r="M24" s="15" t="n">
        <f aca="false">SUM(H24:L24)</f>
        <v>16</v>
      </c>
      <c r="N24" s="15"/>
      <c r="O24" s="15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7.1" hidden="false" customHeight="true" outlineLevel="0" collapsed="false">
      <c r="A25" s="40"/>
      <c r="B25" s="41" t="s">
        <v>55</v>
      </c>
      <c r="C25" s="13" t="s">
        <v>16</v>
      </c>
      <c r="D25" s="14" t="s">
        <v>24</v>
      </c>
      <c r="E25" s="30" t="n">
        <v>8</v>
      </c>
      <c r="F25" s="16" t="s">
        <v>29</v>
      </c>
      <c r="G25" s="17" t="n">
        <v>0</v>
      </c>
      <c r="H25" s="39" t="n">
        <v>0</v>
      </c>
      <c r="I25" s="39" t="n">
        <v>4</v>
      </c>
      <c r="J25" s="39" t="n">
        <v>0</v>
      </c>
      <c r="K25" s="19" t="n">
        <v>2</v>
      </c>
      <c r="L25" s="19" t="n">
        <v>6</v>
      </c>
      <c r="M25" s="15" t="n">
        <f aca="false">SUM(H25:L25)</f>
        <v>12</v>
      </c>
      <c r="N25" s="15"/>
      <c r="O25" s="15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7.1" hidden="false" customHeight="true" outlineLevel="0" collapsed="false">
      <c r="A26" s="13"/>
      <c r="B26" s="27" t="s">
        <v>56</v>
      </c>
      <c r="C26" s="13" t="s">
        <v>21</v>
      </c>
      <c r="D26" s="14"/>
      <c r="E26" s="15" t="n">
        <v>8</v>
      </c>
      <c r="F26" s="31" t="n">
        <v>124</v>
      </c>
      <c r="G26" s="17" t="n">
        <v>6</v>
      </c>
      <c r="H26" s="46" t="n">
        <v>0</v>
      </c>
      <c r="I26" s="46" t="n">
        <v>0</v>
      </c>
      <c r="J26" s="46" t="n">
        <v>0</v>
      </c>
      <c r="K26" s="19" t="n">
        <v>0</v>
      </c>
      <c r="L26" s="19" t="n">
        <v>6</v>
      </c>
      <c r="M26" s="15" t="n">
        <f aca="false">SUM(H26:L26)</f>
        <v>6</v>
      </c>
      <c r="N26" s="15"/>
      <c r="O26" s="15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7.1" hidden="false" customHeight="true" outlineLevel="0" collapsed="false">
      <c r="A27" s="13"/>
      <c r="B27" s="23" t="s">
        <v>57</v>
      </c>
      <c r="C27" s="13" t="s">
        <v>58</v>
      </c>
      <c r="D27" s="14" t="n">
        <v>313</v>
      </c>
      <c r="E27" s="47" t="n">
        <v>7</v>
      </c>
      <c r="F27" s="25" t="n">
        <v>105</v>
      </c>
      <c r="G27" s="17" t="n">
        <v>10</v>
      </c>
      <c r="H27" s="32" t="n">
        <v>0</v>
      </c>
      <c r="I27" s="32" t="n">
        <v>0</v>
      </c>
      <c r="J27" s="32" t="n">
        <v>0</v>
      </c>
      <c r="K27" s="13"/>
      <c r="L27" s="13"/>
      <c r="M27" s="15" t="n">
        <f aca="false">SUM(H27:L27)</f>
        <v>0</v>
      </c>
      <c r="N27" s="15"/>
      <c r="O27" s="15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7.1" hidden="false" customHeight="true" outlineLevel="0" collapsed="false">
      <c r="A28" s="13"/>
      <c r="B28" s="27" t="s">
        <v>59</v>
      </c>
      <c r="C28" s="13" t="s">
        <v>60</v>
      </c>
      <c r="D28" s="14" t="n">
        <v>257</v>
      </c>
      <c r="E28" s="30" t="n">
        <v>8</v>
      </c>
      <c r="F28" s="31" t="n">
        <v>224</v>
      </c>
      <c r="G28" s="17" t="n">
        <v>12</v>
      </c>
      <c r="H28" s="22" t="n">
        <v>0</v>
      </c>
      <c r="I28" s="22" t="n">
        <v>0</v>
      </c>
      <c r="J28" s="22" t="n">
        <v>0</v>
      </c>
      <c r="K28" s="13"/>
      <c r="L28" s="13"/>
      <c r="M28" s="15" t="n">
        <f aca="false">SUM(H28:L28)</f>
        <v>0</v>
      </c>
      <c r="N28" s="15"/>
      <c r="O28" s="15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7.1" hidden="false" customHeight="true" outlineLevel="0" collapsed="false">
      <c r="A29" s="13"/>
      <c r="B29" s="13" t="s">
        <v>61</v>
      </c>
      <c r="C29" s="13" t="s">
        <v>41</v>
      </c>
      <c r="D29" s="14" t="n">
        <v>171</v>
      </c>
      <c r="E29" s="15" t="n">
        <v>8</v>
      </c>
      <c r="F29" s="21" t="n">
        <v>321</v>
      </c>
      <c r="G29" s="17" t="n">
        <v>3</v>
      </c>
      <c r="H29" s="22" t="n">
        <v>0</v>
      </c>
      <c r="I29" s="22" t="n">
        <v>0</v>
      </c>
      <c r="J29" s="22" t="n">
        <v>0</v>
      </c>
      <c r="K29" s="13"/>
      <c r="L29" s="13"/>
      <c r="M29" s="15" t="n">
        <f aca="false">SUM(H29:L29)</f>
        <v>0</v>
      </c>
      <c r="N29" s="15"/>
      <c r="O29" s="15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7.1" hidden="false" customHeight="true" outlineLevel="0" collapsed="false">
      <c r="A30" s="13"/>
      <c r="B30" s="13" t="s">
        <v>62</v>
      </c>
      <c r="C30" s="13" t="s">
        <v>41</v>
      </c>
      <c r="D30" s="14" t="n">
        <v>171</v>
      </c>
      <c r="E30" s="15" t="n">
        <v>8</v>
      </c>
      <c r="F30" s="21" t="n">
        <v>321</v>
      </c>
      <c r="G30" s="17" t="n">
        <v>2</v>
      </c>
      <c r="H30" s="32" t="n">
        <v>0</v>
      </c>
      <c r="I30" s="32" t="n">
        <v>0</v>
      </c>
      <c r="J30" s="32" t="n">
        <v>0</v>
      </c>
      <c r="K30" s="13"/>
      <c r="L30" s="13"/>
      <c r="M30" s="15" t="n">
        <f aca="false">SUM(H30:L30)</f>
        <v>0</v>
      </c>
      <c r="N30" s="15"/>
      <c r="O30" s="15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7.1" hidden="false" customHeight="true" outlineLevel="0" collapsed="false">
      <c r="A31" s="13"/>
      <c r="B31" s="20" t="s">
        <v>63</v>
      </c>
      <c r="C31" s="13" t="s">
        <v>21</v>
      </c>
      <c r="D31" s="14"/>
      <c r="E31" s="15" t="n">
        <v>8</v>
      </c>
      <c r="F31" s="21" t="n">
        <v>505</v>
      </c>
      <c r="G31" s="17" t="n">
        <v>10</v>
      </c>
      <c r="H31" s="22" t="n">
        <v>0</v>
      </c>
      <c r="I31" s="22" t="n">
        <v>0</v>
      </c>
      <c r="J31" s="22" t="n">
        <v>0</v>
      </c>
      <c r="K31" s="19" t="n">
        <v>0</v>
      </c>
      <c r="L31" s="19" t="n">
        <v>0</v>
      </c>
      <c r="M31" s="15" t="n">
        <f aca="false">SUM(H31:L31)</f>
        <v>0</v>
      </c>
      <c r="N31" s="15"/>
      <c r="O31" s="15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7.1" hidden="false" customHeight="true" outlineLevel="0" collapsed="false">
      <c r="A32" s="13"/>
      <c r="B32" s="13" t="s">
        <v>64</v>
      </c>
      <c r="C32" s="13" t="s">
        <v>21</v>
      </c>
      <c r="D32" s="14"/>
      <c r="E32" s="15" t="n">
        <v>8</v>
      </c>
      <c r="F32" s="16" t="s">
        <v>65</v>
      </c>
      <c r="G32" s="17" t="n">
        <v>2</v>
      </c>
      <c r="H32" s="39" t="n">
        <v>0</v>
      </c>
      <c r="I32" s="39" t="n">
        <v>0</v>
      </c>
      <c r="J32" s="39" t="n">
        <v>0</v>
      </c>
      <c r="K32" s="13"/>
      <c r="L32" s="13"/>
      <c r="M32" s="15" t="n">
        <f aca="false">SUM(H32:L32)</f>
        <v>0</v>
      </c>
      <c r="N32" s="15"/>
      <c r="O32" s="15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7.1" hidden="false" customHeight="true" outlineLevel="0" collapsed="false">
      <c r="A33" s="13"/>
      <c r="B33" s="23" t="s">
        <v>66</v>
      </c>
      <c r="C33" s="13" t="s">
        <v>16</v>
      </c>
      <c r="D33" s="14" t="s">
        <v>24</v>
      </c>
      <c r="E33" s="24" t="n">
        <v>9</v>
      </c>
      <c r="F33" s="25" t="n">
        <v>105</v>
      </c>
      <c r="G33" s="17" t="n">
        <v>3</v>
      </c>
      <c r="H33" s="43" t="n">
        <v>92</v>
      </c>
      <c r="I33" s="43" t="n">
        <v>48</v>
      </c>
      <c r="J33" s="43" t="n">
        <v>0</v>
      </c>
      <c r="K33" s="19" t="n">
        <v>67</v>
      </c>
      <c r="L33" s="19" t="n">
        <v>20</v>
      </c>
      <c r="M33" s="15" t="n">
        <f aca="false">SUM(H33:L33)</f>
        <v>227</v>
      </c>
      <c r="N33" s="15" t="n">
        <v>1</v>
      </c>
      <c r="O33" s="15" t="s">
        <v>19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7.1" hidden="false" customHeight="true" outlineLevel="0" collapsed="false">
      <c r="A34" s="13"/>
      <c r="B34" s="41" t="s">
        <v>67</v>
      </c>
      <c r="C34" s="13" t="s">
        <v>26</v>
      </c>
      <c r="D34" s="14" t="n">
        <v>52</v>
      </c>
      <c r="E34" s="30" t="n">
        <v>9</v>
      </c>
      <c r="F34" s="31" t="n">
        <v>124</v>
      </c>
      <c r="G34" s="17" t="n">
        <v>8</v>
      </c>
      <c r="H34" s="43" t="n">
        <v>100</v>
      </c>
      <c r="I34" s="43" t="n">
        <v>6</v>
      </c>
      <c r="J34" s="43" t="n">
        <v>5</v>
      </c>
      <c r="K34" s="19" t="n">
        <v>67</v>
      </c>
      <c r="L34" s="19" t="n">
        <v>44</v>
      </c>
      <c r="M34" s="15" t="n">
        <f aca="false">SUM(H34:L34)</f>
        <v>222</v>
      </c>
      <c r="N34" s="15" t="n">
        <v>1</v>
      </c>
      <c r="O34" s="15" t="s">
        <v>19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7.1" hidden="false" customHeight="true" outlineLevel="0" collapsed="false">
      <c r="A35" s="13"/>
      <c r="B35" s="27" t="s">
        <v>68</v>
      </c>
      <c r="C35" s="13" t="s">
        <v>21</v>
      </c>
      <c r="D35" s="14"/>
      <c r="E35" s="15" t="n">
        <v>9</v>
      </c>
      <c r="F35" s="31" t="n">
        <v>319</v>
      </c>
      <c r="G35" s="17" t="n">
        <v>12</v>
      </c>
      <c r="H35" s="48" t="n">
        <v>86</v>
      </c>
      <c r="I35" s="48" t="n">
        <v>0</v>
      </c>
      <c r="J35" s="48" t="n">
        <v>0</v>
      </c>
      <c r="K35" s="19" t="n">
        <v>100</v>
      </c>
      <c r="L35" s="19" t="n">
        <v>12</v>
      </c>
      <c r="M35" s="15" t="n">
        <f aca="false">SUM(H35:L35)</f>
        <v>198</v>
      </c>
      <c r="N35" s="15" t="n">
        <v>2</v>
      </c>
      <c r="O35" s="1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7.1" hidden="false" customHeight="true" outlineLevel="0" collapsed="false">
      <c r="A36" s="13"/>
      <c r="B36" s="37" t="s">
        <v>69</v>
      </c>
      <c r="C36" s="13" t="s">
        <v>41</v>
      </c>
      <c r="D36" s="14" t="n">
        <v>171</v>
      </c>
      <c r="E36" s="38" t="n">
        <v>9</v>
      </c>
      <c r="F36" s="31" t="n">
        <v>319</v>
      </c>
      <c r="G36" s="17" t="n">
        <v>5</v>
      </c>
      <c r="H36" s="32" t="n">
        <v>100</v>
      </c>
      <c r="I36" s="32" t="n">
        <v>8</v>
      </c>
      <c r="J36" s="32" t="n">
        <v>10</v>
      </c>
      <c r="K36" s="19" t="n">
        <v>67</v>
      </c>
      <c r="L36" s="19" t="n">
        <v>12</v>
      </c>
      <c r="M36" s="15" t="n">
        <f aca="false">SUM(H36:L36)</f>
        <v>197</v>
      </c>
      <c r="N36" s="15" t="n">
        <v>2</v>
      </c>
      <c r="O36" s="15" t="s">
        <v>19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7.1" hidden="false" customHeight="true" outlineLevel="0" collapsed="false">
      <c r="A37" s="13"/>
      <c r="B37" s="13" t="s">
        <v>70</v>
      </c>
      <c r="C37" s="13" t="s">
        <v>21</v>
      </c>
      <c r="D37" s="14"/>
      <c r="E37" s="15" t="n">
        <v>9</v>
      </c>
      <c r="F37" s="21" t="n">
        <v>321</v>
      </c>
      <c r="G37" s="17" t="n">
        <v>18</v>
      </c>
      <c r="H37" s="39" t="n">
        <v>0</v>
      </c>
      <c r="I37" s="39" t="n">
        <v>0</v>
      </c>
      <c r="J37" s="39" t="n">
        <v>0</v>
      </c>
      <c r="K37" s="19" t="n">
        <v>100</v>
      </c>
      <c r="L37" s="19" t="n">
        <v>96</v>
      </c>
      <c r="M37" s="15" t="n">
        <f aca="false">SUM(H37:L37)</f>
        <v>196</v>
      </c>
      <c r="N37" s="15" t="n">
        <v>2</v>
      </c>
      <c r="O37" s="15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3" customFormat="true" ht="17.1" hidden="false" customHeight="true" outlineLevel="0" collapsed="false">
      <c r="B38" s="37" t="s">
        <v>71</v>
      </c>
      <c r="C38" s="13" t="s">
        <v>41</v>
      </c>
      <c r="D38" s="14" t="n">
        <v>145</v>
      </c>
      <c r="E38" s="38" t="n">
        <v>9</v>
      </c>
      <c r="F38" s="21" t="s">
        <v>33</v>
      </c>
      <c r="G38" s="17" t="n">
        <v>0</v>
      </c>
      <c r="H38" s="46" t="n">
        <v>60</v>
      </c>
      <c r="I38" s="46" t="n">
        <v>48</v>
      </c>
      <c r="J38" s="46" t="n">
        <v>10</v>
      </c>
      <c r="K38" s="19" t="n">
        <v>33.5</v>
      </c>
      <c r="L38" s="19" t="n">
        <v>32</v>
      </c>
      <c r="M38" s="15" t="n">
        <f aca="false">SUM(H38:L38)</f>
        <v>183.5</v>
      </c>
      <c r="N38" s="15" t="n">
        <v>2</v>
      </c>
      <c r="O38" s="15"/>
    </row>
    <row r="39" customFormat="false" ht="17.1" hidden="false" customHeight="true" outlineLevel="0" collapsed="false">
      <c r="A39" s="13"/>
      <c r="B39" s="37" t="s">
        <v>72</v>
      </c>
      <c r="C39" s="13" t="s">
        <v>41</v>
      </c>
      <c r="D39" s="14" t="n">
        <v>171</v>
      </c>
      <c r="E39" s="38" t="n">
        <v>9</v>
      </c>
      <c r="F39" s="31" t="n">
        <v>320</v>
      </c>
      <c r="G39" s="17" t="n">
        <v>6</v>
      </c>
      <c r="H39" s="36" t="n">
        <v>44</v>
      </c>
      <c r="I39" s="36" t="n">
        <v>40</v>
      </c>
      <c r="J39" s="36" t="n">
        <v>0</v>
      </c>
      <c r="K39" s="19" t="n">
        <v>67</v>
      </c>
      <c r="L39" s="19" t="n">
        <v>12</v>
      </c>
      <c r="M39" s="15" t="n">
        <f aca="false">SUM(H39:L39)</f>
        <v>163</v>
      </c>
      <c r="N39" s="15" t="n">
        <v>2</v>
      </c>
      <c r="O39" s="15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7.1" hidden="false" customHeight="true" outlineLevel="0" collapsed="false">
      <c r="A40" s="13"/>
      <c r="B40" s="37" t="s">
        <v>73</v>
      </c>
      <c r="C40" s="13" t="s">
        <v>41</v>
      </c>
      <c r="D40" s="14" t="n">
        <v>145</v>
      </c>
      <c r="E40" s="38" t="n">
        <v>9</v>
      </c>
      <c r="F40" s="31" t="n">
        <v>124</v>
      </c>
      <c r="G40" s="17" t="n">
        <v>1</v>
      </c>
      <c r="H40" s="35" t="n">
        <v>48</v>
      </c>
      <c r="I40" s="35" t="n">
        <v>8</v>
      </c>
      <c r="J40" s="35" t="n">
        <v>10</v>
      </c>
      <c r="K40" s="19" t="n">
        <v>67</v>
      </c>
      <c r="L40" s="19" t="n">
        <v>20</v>
      </c>
      <c r="M40" s="15" t="n">
        <f aca="false">SUM(H40:L40)</f>
        <v>153</v>
      </c>
      <c r="N40" s="31" t="s">
        <v>74</v>
      </c>
      <c r="O40" s="17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customFormat="false" ht="17.1" hidden="false" customHeight="true" outlineLevel="0" collapsed="false">
      <c r="A41" s="13"/>
      <c r="B41" s="27" t="s">
        <v>75</v>
      </c>
      <c r="C41" s="13" t="s">
        <v>21</v>
      </c>
      <c r="D41" s="14"/>
      <c r="E41" s="15" t="n">
        <v>9</v>
      </c>
      <c r="F41" s="31" t="n">
        <v>320</v>
      </c>
      <c r="G41" s="17" t="n">
        <v>4</v>
      </c>
      <c r="H41" s="22" t="n">
        <v>60</v>
      </c>
      <c r="I41" s="22" t="n">
        <v>8</v>
      </c>
      <c r="J41" s="22" t="n">
        <v>25</v>
      </c>
      <c r="K41" s="19" t="n">
        <v>33</v>
      </c>
      <c r="L41" s="19" t="n">
        <v>12</v>
      </c>
      <c r="M41" s="15" t="n">
        <f aca="false">SUM(H41:L41)</f>
        <v>138</v>
      </c>
      <c r="N41" s="15" t="n">
        <v>2</v>
      </c>
      <c r="O41" s="15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7.1" hidden="false" customHeight="true" outlineLevel="0" collapsed="false">
      <c r="A42" s="13"/>
      <c r="B42" s="27" t="s">
        <v>76</v>
      </c>
      <c r="C42" s="13" t="s">
        <v>21</v>
      </c>
      <c r="D42" s="14"/>
      <c r="E42" s="15" t="n">
        <v>9</v>
      </c>
      <c r="F42" s="21" t="n">
        <v>505</v>
      </c>
      <c r="G42" s="17" t="n">
        <v>8</v>
      </c>
      <c r="H42" s="22" t="n">
        <v>100</v>
      </c>
      <c r="I42" s="22" t="n">
        <v>8</v>
      </c>
      <c r="J42" s="22" t="n">
        <v>10</v>
      </c>
      <c r="K42" s="19" t="n">
        <v>0</v>
      </c>
      <c r="L42" s="19" t="n">
        <v>12</v>
      </c>
      <c r="M42" s="15" t="n">
        <f aca="false">SUM(H42:L42)</f>
        <v>130</v>
      </c>
      <c r="N42" s="15" t="n">
        <v>2</v>
      </c>
      <c r="O42" s="15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44" customFormat="true" ht="17.1" hidden="false" customHeight="true" outlineLevel="0" collapsed="false">
      <c r="A43" s="40"/>
      <c r="B43" s="13" t="s">
        <v>77</v>
      </c>
      <c r="C43" s="13" t="s">
        <v>41</v>
      </c>
      <c r="D43" s="14" t="n">
        <v>171</v>
      </c>
      <c r="E43" s="15" t="n">
        <v>9</v>
      </c>
      <c r="F43" s="16" t="s">
        <v>78</v>
      </c>
      <c r="G43" s="17" t="n">
        <v>14</v>
      </c>
      <c r="H43" s="22" t="n">
        <v>44</v>
      </c>
      <c r="I43" s="22" t="n">
        <v>0</v>
      </c>
      <c r="J43" s="22" t="n">
        <v>10</v>
      </c>
      <c r="K43" s="19" t="n">
        <v>46</v>
      </c>
      <c r="L43" s="19" t="n">
        <v>12</v>
      </c>
      <c r="M43" s="15" t="n">
        <f aca="false">SUM(H43:L43)</f>
        <v>112</v>
      </c>
      <c r="N43" s="15" t="n">
        <v>3</v>
      </c>
      <c r="O43" s="15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7.1" hidden="false" customHeight="true" outlineLevel="0" collapsed="false">
      <c r="A44" s="13"/>
      <c r="B44" s="23" t="s">
        <v>79</v>
      </c>
      <c r="C44" s="13" t="s">
        <v>16</v>
      </c>
      <c r="D44" s="14" t="s">
        <v>24</v>
      </c>
      <c r="E44" s="24" t="n">
        <v>9</v>
      </c>
      <c r="F44" s="25" t="n">
        <v>214</v>
      </c>
      <c r="G44" s="17" t="n">
        <v>3</v>
      </c>
      <c r="H44" s="22" t="n">
        <v>100</v>
      </c>
      <c r="I44" s="22" t="n">
        <v>8</v>
      </c>
      <c r="J44" s="22" t="n">
        <v>0</v>
      </c>
      <c r="K44" s="13"/>
      <c r="L44" s="13"/>
      <c r="M44" s="15" t="n">
        <f aca="false">SUM(H44:L44)</f>
        <v>108</v>
      </c>
      <c r="N44" s="15" t="n">
        <v>3</v>
      </c>
      <c r="O44" s="15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customFormat="false" ht="17.1" hidden="false" customHeight="true" outlineLevel="0" collapsed="false">
      <c r="A45" s="13"/>
      <c r="B45" s="23" t="s">
        <v>80</v>
      </c>
      <c r="C45" s="13" t="s">
        <v>16</v>
      </c>
      <c r="D45" s="14" t="s">
        <v>24</v>
      </c>
      <c r="E45" s="24" t="n">
        <v>9</v>
      </c>
      <c r="F45" s="33" t="s">
        <v>29</v>
      </c>
      <c r="G45" s="17" t="n">
        <v>5</v>
      </c>
      <c r="H45" s="49" t="n">
        <v>36</v>
      </c>
      <c r="I45" s="49" t="n">
        <v>40</v>
      </c>
      <c r="J45" s="49" t="n">
        <v>10</v>
      </c>
      <c r="K45" s="13"/>
      <c r="L45" s="13"/>
      <c r="M45" s="15" t="n">
        <f aca="false">SUM(H45:L45)</f>
        <v>86</v>
      </c>
      <c r="N45" s="15" t="n">
        <v>3</v>
      </c>
      <c r="O45" s="15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7.1" hidden="false" customHeight="true" outlineLevel="0" collapsed="false">
      <c r="A46" s="13"/>
      <c r="B46" s="27" t="s">
        <v>81</v>
      </c>
      <c r="C46" s="13" t="s">
        <v>21</v>
      </c>
      <c r="D46" s="14"/>
      <c r="E46" s="15" t="n">
        <v>9</v>
      </c>
      <c r="F46" s="31" t="n">
        <v>224</v>
      </c>
      <c r="G46" s="17" t="n">
        <v>1</v>
      </c>
      <c r="H46" s="50" t="n">
        <v>72</v>
      </c>
      <c r="I46" s="50" t="n">
        <v>0</v>
      </c>
      <c r="J46" s="50" t="n">
        <v>0</v>
      </c>
      <c r="K46" s="19" t="n">
        <v>0</v>
      </c>
      <c r="L46" s="19" t="n">
        <v>12</v>
      </c>
      <c r="M46" s="15" t="n">
        <f aca="false">SUM(H46:L46)</f>
        <v>84</v>
      </c>
      <c r="N46" s="15" t="n">
        <v>3</v>
      </c>
      <c r="O46" s="15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customFormat="false" ht="17.1" hidden="false" customHeight="true" outlineLevel="0" collapsed="false">
      <c r="A47" s="13"/>
      <c r="B47" s="23" t="s">
        <v>82</v>
      </c>
      <c r="C47" s="13" t="s">
        <v>26</v>
      </c>
      <c r="D47" s="14" t="s">
        <v>38</v>
      </c>
      <c r="E47" s="24" t="n">
        <v>9</v>
      </c>
      <c r="F47" s="31" t="n">
        <v>224</v>
      </c>
      <c r="G47" s="17" t="n">
        <v>8</v>
      </c>
      <c r="H47" s="22" t="n">
        <v>16</v>
      </c>
      <c r="I47" s="22" t="n">
        <v>0</v>
      </c>
      <c r="J47" s="22" t="n">
        <v>10</v>
      </c>
      <c r="K47" s="19" t="n">
        <v>34</v>
      </c>
      <c r="L47" s="19" t="n">
        <v>12</v>
      </c>
      <c r="M47" s="15" t="n">
        <f aca="false">SUM(H47:L47)</f>
        <v>72</v>
      </c>
      <c r="N47" s="15" t="n">
        <v>3</v>
      </c>
      <c r="O47" s="15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customFormat="false" ht="17.1" hidden="false" customHeight="true" outlineLevel="0" collapsed="false">
      <c r="A48" s="40"/>
      <c r="B48" s="13" t="s">
        <v>83</v>
      </c>
      <c r="C48" s="13" t="s">
        <v>26</v>
      </c>
      <c r="D48" s="14" t="n">
        <v>52</v>
      </c>
      <c r="E48" s="15" t="n">
        <v>9</v>
      </c>
      <c r="F48" s="51" t="s">
        <v>33</v>
      </c>
      <c r="G48" s="17" t="n">
        <v>7</v>
      </c>
      <c r="H48" s="22" t="n">
        <v>16</v>
      </c>
      <c r="I48" s="22" t="n">
        <v>0</v>
      </c>
      <c r="J48" s="22" t="n">
        <v>10</v>
      </c>
      <c r="K48" s="19" t="n">
        <v>30</v>
      </c>
      <c r="L48" s="19" t="n">
        <v>12</v>
      </c>
      <c r="M48" s="15" t="n">
        <f aca="false">SUM(H48:L48)</f>
        <v>68</v>
      </c>
      <c r="N48" s="15" t="n">
        <v>3</v>
      </c>
      <c r="O48" s="15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7.1" hidden="false" customHeight="true" outlineLevel="0" collapsed="false">
      <c r="A49" s="13"/>
      <c r="B49" s="41" t="s">
        <v>84</v>
      </c>
      <c r="C49" s="13" t="s">
        <v>26</v>
      </c>
      <c r="D49" s="14" t="n">
        <v>52</v>
      </c>
      <c r="E49" s="30" t="n">
        <v>9</v>
      </c>
      <c r="F49" s="31" t="n">
        <v>224</v>
      </c>
      <c r="G49" s="17" t="n">
        <v>2</v>
      </c>
      <c r="H49" s="36" t="n">
        <v>40</v>
      </c>
      <c r="I49" s="36" t="n">
        <v>4</v>
      </c>
      <c r="J49" s="36" t="n">
        <v>5</v>
      </c>
      <c r="K49" s="19" t="n">
        <v>6</v>
      </c>
      <c r="L49" s="19" t="n">
        <v>12</v>
      </c>
      <c r="M49" s="15" t="n">
        <f aca="false">SUM(H49:L49)</f>
        <v>67</v>
      </c>
      <c r="N49" s="15" t="n">
        <v>3</v>
      </c>
      <c r="O49" s="15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customFormat="false" ht="17.1" hidden="false" customHeight="true" outlineLevel="0" collapsed="false">
      <c r="A50" s="13"/>
      <c r="B50" s="37" t="s">
        <v>85</v>
      </c>
      <c r="C50" s="13" t="s">
        <v>41</v>
      </c>
      <c r="D50" s="14" t="n">
        <v>145</v>
      </c>
      <c r="E50" s="38" t="n">
        <v>9</v>
      </c>
      <c r="F50" s="21" t="s">
        <v>86</v>
      </c>
      <c r="G50" s="17" t="n">
        <v>7</v>
      </c>
      <c r="H50" s="46" t="n">
        <v>0</v>
      </c>
      <c r="I50" s="46" t="n">
        <v>20</v>
      </c>
      <c r="J50" s="46" t="n">
        <v>0</v>
      </c>
      <c r="K50" s="19" t="n">
        <v>34</v>
      </c>
      <c r="L50" s="19" t="n">
        <v>12</v>
      </c>
      <c r="M50" s="15" t="n">
        <f aca="false">SUM(H50:L50)</f>
        <v>66</v>
      </c>
      <c r="N50" s="15" t="n">
        <v>3</v>
      </c>
      <c r="O50" s="15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17.1" hidden="false" customHeight="true" outlineLevel="0" collapsed="false">
      <c r="A51" s="13"/>
      <c r="B51" s="23" t="s">
        <v>87</v>
      </c>
      <c r="C51" s="13" t="s">
        <v>16</v>
      </c>
      <c r="D51" s="14" t="s">
        <v>24</v>
      </c>
      <c r="E51" s="24" t="n">
        <v>9</v>
      </c>
      <c r="F51" s="33" t="s">
        <v>29</v>
      </c>
      <c r="G51" s="17" t="n">
        <v>3</v>
      </c>
      <c r="H51" s="22" t="n">
        <v>48</v>
      </c>
      <c r="I51" s="22" t="n">
        <v>4</v>
      </c>
      <c r="J51" s="22" t="n">
        <v>10</v>
      </c>
      <c r="K51" s="13"/>
      <c r="L51" s="13"/>
      <c r="M51" s="15" t="n">
        <f aca="false">SUM(H51:L51)</f>
        <v>62</v>
      </c>
      <c r="N51" s="15"/>
      <c r="O51" s="15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customFormat="false" ht="17.1" hidden="false" customHeight="true" outlineLevel="0" collapsed="false">
      <c r="A52" s="13"/>
      <c r="B52" s="23" t="s">
        <v>88</v>
      </c>
      <c r="C52" s="13" t="s">
        <v>16</v>
      </c>
      <c r="D52" s="14" t="s">
        <v>24</v>
      </c>
      <c r="E52" s="24" t="n">
        <v>9</v>
      </c>
      <c r="F52" s="33" t="n">
        <v>227</v>
      </c>
      <c r="G52" s="17" t="n">
        <v>5</v>
      </c>
      <c r="H52" s="26" t="n">
        <v>8</v>
      </c>
      <c r="I52" s="26" t="n">
        <v>48</v>
      </c>
      <c r="J52" s="26" t="n">
        <v>5</v>
      </c>
      <c r="K52" s="13"/>
      <c r="L52" s="13"/>
      <c r="M52" s="15" t="n">
        <f aca="false">SUM(H52:L52)</f>
        <v>61</v>
      </c>
      <c r="N52" s="15"/>
      <c r="O52" s="15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7.1" hidden="false" customHeight="true" outlineLevel="0" collapsed="false">
      <c r="A53" s="13"/>
      <c r="B53" s="13" t="s">
        <v>89</v>
      </c>
      <c r="C53" s="13" t="s">
        <v>21</v>
      </c>
      <c r="D53" s="14"/>
      <c r="E53" s="15" t="n">
        <v>9</v>
      </c>
      <c r="F53" s="16" t="s">
        <v>90</v>
      </c>
      <c r="G53" s="17" t="n">
        <v>8</v>
      </c>
      <c r="H53" s="22" t="n">
        <v>60</v>
      </c>
      <c r="I53" s="22" t="n">
        <v>0</v>
      </c>
      <c r="J53" s="22" t="n">
        <v>0</v>
      </c>
      <c r="K53" s="13"/>
      <c r="L53" s="13"/>
      <c r="M53" s="15" t="n">
        <f aca="false">SUM(H53:L53)</f>
        <v>60</v>
      </c>
      <c r="N53" s="15"/>
      <c r="O53" s="15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7.1" hidden="false" customHeight="true" outlineLevel="0" collapsed="false">
      <c r="A54" s="13"/>
      <c r="B54" s="13" t="s">
        <v>91</v>
      </c>
      <c r="C54" s="13" t="s">
        <v>54</v>
      </c>
      <c r="D54" s="14" t="n">
        <v>185</v>
      </c>
      <c r="E54" s="15" t="n">
        <v>9</v>
      </c>
      <c r="F54" s="16" t="s">
        <v>22</v>
      </c>
      <c r="G54" s="17" t="n">
        <v>11</v>
      </c>
      <c r="H54" s="43" t="n">
        <v>24</v>
      </c>
      <c r="I54" s="43" t="n">
        <v>0</v>
      </c>
      <c r="J54" s="43" t="n">
        <v>10</v>
      </c>
      <c r="K54" s="19" t="n">
        <v>17</v>
      </c>
      <c r="L54" s="19" t="n">
        <v>6</v>
      </c>
      <c r="M54" s="15" t="n">
        <f aca="false">SUM(H54:L54)</f>
        <v>57</v>
      </c>
      <c r="N54" s="15"/>
      <c r="O54" s="15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3" customFormat="true" ht="17.1" hidden="false" customHeight="true" outlineLevel="0" collapsed="false">
      <c r="B55" s="20" t="s">
        <v>92</v>
      </c>
      <c r="C55" s="13" t="s">
        <v>21</v>
      </c>
      <c r="D55" s="14"/>
      <c r="E55" s="15" t="n">
        <v>9</v>
      </c>
      <c r="F55" s="31" t="n">
        <v>224</v>
      </c>
      <c r="G55" s="17" t="n">
        <v>6</v>
      </c>
      <c r="H55" s="48" t="n">
        <v>16</v>
      </c>
      <c r="I55" s="48" t="n">
        <v>0</v>
      </c>
      <c r="J55" s="48" t="n">
        <v>0</v>
      </c>
      <c r="K55" s="19" t="n">
        <v>0</v>
      </c>
      <c r="L55" s="19" t="n">
        <v>32</v>
      </c>
      <c r="M55" s="15" t="n">
        <f aca="false">SUM(H55:L55)</f>
        <v>48</v>
      </c>
      <c r="N55" s="15"/>
      <c r="O55" s="15"/>
      <c r="IP55" s="1"/>
      <c r="IQ55" s="1"/>
      <c r="IR55" s="1"/>
      <c r="IS55" s="1"/>
      <c r="IT55" s="1"/>
      <c r="IU55" s="44"/>
      <c r="IV55" s="44"/>
    </row>
    <row r="56" s="13" customFormat="true" ht="17.1" hidden="false" customHeight="true" outlineLevel="0" collapsed="false">
      <c r="B56" s="27" t="s">
        <v>93</v>
      </c>
      <c r="C56" s="13" t="s">
        <v>32</v>
      </c>
      <c r="D56" s="14" t="n">
        <v>241</v>
      </c>
      <c r="E56" s="52" t="n">
        <v>9</v>
      </c>
      <c r="F56" s="51" t="s">
        <v>94</v>
      </c>
      <c r="G56" s="17" t="n">
        <v>12</v>
      </c>
      <c r="H56" s="22" t="n">
        <v>32</v>
      </c>
      <c r="I56" s="22" t="n">
        <v>0</v>
      </c>
      <c r="J56" s="22" t="n">
        <v>0</v>
      </c>
      <c r="K56" s="19" t="n">
        <v>7.5</v>
      </c>
      <c r="L56" s="19" t="n">
        <v>6</v>
      </c>
      <c r="M56" s="15" t="n">
        <f aca="false">SUM(H56:L56)</f>
        <v>45.5</v>
      </c>
      <c r="N56" s="15"/>
      <c r="O56" s="15"/>
    </row>
    <row r="57" s="13" customFormat="true" ht="17.1" hidden="false" customHeight="true" outlineLevel="0" collapsed="false">
      <c r="B57" s="13" t="s">
        <v>95</v>
      </c>
      <c r="C57" s="13" t="s">
        <v>26</v>
      </c>
      <c r="D57" s="14" t="n">
        <v>178</v>
      </c>
      <c r="E57" s="15" t="n">
        <v>9</v>
      </c>
      <c r="F57" s="21" t="s">
        <v>86</v>
      </c>
      <c r="G57" s="17" t="n">
        <v>2</v>
      </c>
      <c r="H57" s="53" t="n">
        <v>32</v>
      </c>
      <c r="I57" s="53" t="n">
        <v>0</v>
      </c>
      <c r="J57" s="53" t="n">
        <v>0</v>
      </c>
      <c r="K57" s="19" t="n">
        <v>1</v>
      </c>
      <c r="L57" s="19" t="n">
        <v>12</v>
      </c>
      <c r="M57" s="15" t="n">
        <f aca="false">SUM(H57:L57)</f>
        <v>45</v>
      </c>
      <c r="N57" s="15"/>
      <c r="O57" s="15"/>
    </row>
    <row r="58" s="13" customFormat="true" ht="17.1" hidden="false" customHeight="true" outlineLevel="0" collapsed="false">
      <c r="B58" s="37" t="s">
        <v>96</v>
      </c>
      <c r="C58" s="13" t="s">
        <v>41</v>
      </c>
      <c r="D58" s="14" t="n">
        <v>171</v>
      </c>
      <c r="E58" s="38" t="n">
        <v>9</v>
      </c>
      <c r="F58" s="21" t="n">
        <v>321</v>
      </c>
      <c r="G58" s="17" t="n">
        <v>8</v>
      </c>
      <c r="H58" s="35" t="n">
        <v>16</v>
      </c>
      <c r="I58" s="35" t="n">
        <v>4</v>
      </c>
      <c r="J58" s="35" t="n">
        <v>10</v>
      </c>
      <c r="K58" s="19" t="n">
        <v>0</v>
      </c>
      <c r="L58" s="19" t="n">
        <v>12</v>
      </c>
      <c r="M58" s="15" t="n">
        <f aca="false">SUM(H58:L58)</f>
        <v>42</v>
      </c>
      <c r="N58" s="15"/>
      <c r="O58" s="15"/>
    </row>
    <row r="59" s="13" customFormat="true" ht="17.1" hidden="false" customHeight="true" outlineLevel="0" collapsed="false">
      <c r="B59" s="23" t="s">
        <v>97</v>
      </c>
      <c r="C59" s="13" t="s">
        <v>16</v>
      </c>
      <c r="D59" s="14" t="s">
        <v>24</v>
      </c>
      <c r="E59" s="24" t="n">
        <v>9</v>
      </c>
      <c r="F59" s="25" t="n">
        <v>214</v>
      </c>
      <c r="G59" s="17" t="n">
        <v>5</v>
      </c>
      <c r="H59" s="54" t="n">
        <v>28</v>
      </c>
      <c r="I59" s="54" t="n">
        <v>0</v>
      </c>
      <c r="J59" s="54" t="n">
        <v>0</v>
      </c>
      <c r="M59" s="15" t="n">
        <f aca="false">SUM(H59:L59)</f>
        <v>28</v>
      </c>
      <c r="N59" s="15"/>
      <c r="O59" s="15"/>
      <c r="IP59" s="1"/>
      <c r="IQ59" s="1"/>
      <c r="IR59" s="1"/>
      <c r="IS59" s="1"/>
      <c r="IT59" s="1"/>
      <c r="IU59" s="1"/>
      <c r="IV59" s="1"/>
    </row>
    <row r="60" s="13" customFormat="true" ht="17.1" hidden="false" customHeight="true" outlineLevel="0" collapsed="false">
      <c r="B60" s="13" t="s">
        <v>98</v>
      </c>
      <c r="C60" s="13" t="s">
        <v>58</v>
      </c>
      <c r="D60" s="14" t="n">
        <v>307</v>
      </c>
      <c r="E60" s="52" t="n">
        <v>9</v>
      </c>
      <c r="F60" s="16" t="s">
        <v>29</v>
      </c>
      <c r="G60" s="17" t="n">
        <v>2</v>
      </c>
      <c r="H60" s="32" t="n">
        <v>16</v>
      </c>
      <c r="I60" s="32" t="n">
        <v>0</v>
      </c>
      <c r="J60" s="32" t="n">
        <v>0</v>
      </c>
      <c r="M60" s="15" t="n">
        <f aca="false">SUM(H60:L60)</f>
        <v>16</v>
      </c>
      <c r="N60" s="15"/>
      <c r="O60" s="15"/>
    </row>
    <row r="61" s="13" customFormat="true" ht="17.1" hidden="false" customHeight="true" outlineLevel="0" collapsed="false">
      <c r="A61" s="42"/>
      <c r="B61" s="13" t="s">
        <v>99</v>
      </c>
      <c r="C61" s="13" t="s">
        <v>16</v>
      </c>
      <c r="D61" s="14" t="s">
        <v>24</v>
      </c>
      <c r="E61" s="15" t="n">
        <v>9</v>
      </c>
      <c r="F61" s="21" t="s">
        <v>33</v>
      </c>
      <c r="G61" s="17" t="n">
        <v>4</v>
      </c>
      <c r="H61" s="39" t="n">
        <v>16</v>
      </c>
      <c r="I61" s="39" t="n">
        <v>0</v>
      </c>
      <c r="J61" s="39" t="n">
        <v>0</v>
      </c>
      <c r="M61" s="15" t="n">
        <f aca="false">SUM(H61:L61)</f>
        <v>16</v>
      </c>
      <c r="N61" s="15"/>
      <c r="O61" s="15"/>
    </row>
    <row r="62" s="13" customFormat="true" ht="17.1" hidden="false" customHeight="true" outlineLevel="0" collapsed="false">
      <c r="B62" s="55" t="s">
        <v>100</v>
      </c>
      <c r="C62" s="13" t="s">
        <v>26</v>
      </c>
      <c r="D62" s="14" t="s">
        <v>101</v>
      </c>
      <c r="E62" s="24" t="n">
        <v>9</v>
      </c>
      <c r="F62" s="31" t="n">
        <v>319</v>
      </c>
      <c r="G62" s="17" t="n">
        <v>15</v>
      </c>
      <c r="H62" s="26" t="n">
        <v>0</v>
      </c>
      <c r="I62" s="26" t="n">
        <v>0</v>
      </c>
      <c r="J62" s="26" t="n">
        <v>0</v>
      </c>
      <c r="K62" s="19" t="n">
        <v>5</v>
      </c>
      <c r="L62" s="19" t="n">
        <v>6</v>
      </c>
      <c r="M62" s="15" t="n">
        <f aca="false">SUM(H62:L62)</f>
        <v>11</v>
      </c>
      <c r="N62" s="15"/>
      <c r="O62" s="15"/>
    </row>
    <row r="63" s="13" customFormat="true" ht="17.1" hidden="false" customHeight="true" outlineLevel="0" collapsed="false">
      <c r="B63" s="27" t="s">
        <v>102</v>
      </c>
      <c r="C63" s="13" t="s">
        <v>21</v>
      </c>
      <c r="D63" s="14"/>
      <c r="E63" s="15" t="n">
        <v>9</v>
      </c>
      <c r="F63" s="31" t="n">
        <v>225</v>
      </c>
      <c r="G63" s="17" t="n">
        <v>5</v>
      </c>
      <c r="H63" s="48" t="n">
        <v>0</v>
      </c>
      <c r="I63" s="48" t="n">
        <v>0</v>
      </c>
      <c r="J63" s="48" t="n">
        <v>0</v>
      </c>
      <c r="K63" s="19" t="n">
        <v>5</v>
      </c>
      <c r="L63" s="19" t="n">
        <v>0</v>
      </c>
      <c r="M63" s="15" t="n">
        <f aca="false">SUM(H63:L63)</f>
        <v>5</v>
      </c>
      <c r="N63" s="15"/>
      <c r="O63" s="15"/>
      <c r="IP63" s="1"/>
      <c r="IQ63" s="1"/>
      <c r="IR63" s="1"/>
      <c r="IS63" s="1"/>
      <c r="IT63" s="1"/>
      <c r="IU63" s="1"/>
      <c r="IV63" s="1"/>
    </row>
    <row r="64" s="13" customFormat="true" ht="17.1" hidden="false" customHeight="true" outlineLevel="0" collapsed="false">
      <c r="B64" s="37" t="s">
        <v>103</v>
      </c>
      <c r="C64" s="13" t="s">
        <v>54</v>
      </c>
      <c r="D64" s="14" t="n">
        <v>185</v>
      </c>
      <c r="E64" s="38" t="n">
        <v>9</v>
      </c>
      <c r="F64" s="31" t="s">
        <v>39</v>
      </c>
      <c r="G64" s="17" t="n">
        <v>1</v>
      </c>
      <c r="K64" s="19" t="n">
        <v>0</v>
      </c>
      <c r="L64" s="19" t="n">
        <v>0</v>
      </c>
      <c r="M64" s="15" t="n">
        <f aca="false">SUM(H64:L64)</f>
        <v>0</v>
      </c>
      <c r="N64" s="15"/>
      <c r="O64" s="15"/>
    </row>
    <row r="65" s="13" customFormat="true" ht="17.1" hidden="false" customHeight="true" outlineLevel="0" collapsed="false">
      <c r="B65" s="37" t="s">
        <v>104</v>
      </c>
      <c r="C65" s="13" t="s">
        <v>21</v>
      </c>
      <c r="D65" s="14"/>
      <c r="E65" s="15" t="n">
        <v>9</v>
      </c>
      <c r="F65" s="21" t="s">
        <v>22</v>
      </c>
      <c r="G65" s="17" t="n">
        <v>14</v>
      </c>
      <c r="H65" s="39" t="n">
        <v>0</v>
      </c>
      <c r="I65" s="39" t="n">
        <v>0</v>
      </c>
      <c r="J65" s="39" t="n">
        <v>0</v>
      </c>
      <c r="K65" s="19" t="n">
        <v>0</v>
      </c>
      <c r="L65" s="19" t="n">
        <v>0</v>
      </c>
      <c r="M65" s="15" t="n">
        <f aca="false">SUM(H65:L65)</f>
        <v>0</v>
      </c>
      <c r="N65" s="15"/>
      <c r="O65" s="15"/>
    </row>
    <row r="66" s="13" customFormat="true" ht="17.1" hidden="false" customHeight="true" outlineLevel="0" collapsed="false">
      <c r="A66" s="42"/>
      <c r="B66" s="13" t="s">
        <v>105</v>
      </c>
      <c r="C66" s="13" t="s">
        <v>16</v>
      </c>
      <c r="D66" s="14" t="s">
        <v>24</v>
      </c>
      <c r="E66" s="15" t="n">
        <v>9</v>
      </c>
      <c r="F66" s="21" t="s">
        <v>33</v>
      </c>
      <c r="G66" s="17" t="n">
        <v>12</v>
      </c>
      <c r="H66" s="39" t="n">
        <v>0</v>
      </c>
      <c r="I66" s="39" t="n">
        <v>0</v>
      </c>
      <c r="J66" s="39" t="n">
        <v>0</v>
      </c>
      <c r="M66" s="15" t="n">
        <f aca="false">SUM(H66:L66)</f>
        <v>0</v>
      </c>
      <c r="N66" s="15"/>
      <c r="O66" s="15"/>
    </row>
    <row r="67" s="13" customFormat="true" ht="17.1" hidden="false" customHeight="true" outlineLevel="0" collapsed="false">
      <c r="B67" s="13" t="s">
        <v>106</v>
      </c>
      <c r="C67" s="13" t="s">
        <v>60</v>
      </c>
      <c r="D67" s="14" t="n">
        <v>3</v>
      </c>
      <c r="E67" s="15" t="n">
        <v>9</v>
      </c>
      <c r="F67" s="21" t="s">
        <v>86</v>
      </c>
      <c r="G67" s="17" t="n">
        <v>1</v>
      </c>
      <c r="H67" s="26" t="n">
        <v>0</v>
      </c>
      <c r="I67" s="26" t="n">
        <v>0</v>
      </c>
      <c r="J67" s="26" t="n">
        <v>0</v>
      </c>
      <c r="M67" s="15" t="n">
        <f aca="false">SUM(H67:L67)</f>
        <v>0</v>
      </c>
      <c r="N67" s="15"/>
      <c r="O67" s="15"/>
    </row>
    <row r="68" s="13" customFormat="true" ht="17.1" hidden="false" customHeight="true" outlineLevel="0" collapsed="false">
      <c r="B68" s="23" t="s">
        <v>107</v>
      </c>
      <c r="C68" s="13" t="s">
        <v>26</v>
      </c>
      <c r="D68" s="14" t="s">
        <v>38</v>
      </c>
      <c r="E68" s="24" t="n">
        <v>10</v>
      </c>
      <c r="F68" s="31" t="n">
        <v>319</v>
      </c>
      <c r="G68" s="17" t="n">
        <v>0</v>
      </c>
      <c r="H68" s="39" t="n">
        <v>100</v>
      </c>
      <c r="I68" s="39" t="n">
        <v>44</v>
      </c>
      <c r="J68" s="39" t="n">
        <v>85</v>
      </c>
      <c r="K68" s="19" t="n">
        <v>100</v>
      </c>
      <c r="L68" s="19" t="n">
        <v>12</v>
      </c>
      <c r="M68" s="15" t="n">
        <f aca="false">SUM(H68:L68)</f>
        <v>341</v>
      </c>
      <c r="N68" s="15" t="n">
        <v>1</v>
      </c>
      <c r="O68" s="15" t="s">
        <v>19</v>
      </c>
    </row>
    <row r="69" s="13" customFormat="true" ht="17.1" hidden="false" customHeight="true" outlineLevel="0" collapsed="false">
      <c r="B69" s="23" t="s">
        <v>108</v>
      </c>
      <c r="C69" s="13" t="s">
        <v>16</v>
      </c>
      <c r="D69" s="14" t="s">
        <v>24</v>
      </c>
      <c r="E69" s="24" t="n">
        <v>10</v>
      </c>
      <c r="F69" s="33" t="n">
        <v>227</v>
      </c>
      <c r="G69" s="17" t="n">
        <v>7</v>
      </c>
      <c r="H69" s="22" t="n">
        <v>42</v>
      </c>
      <c r="I69" s="22" t="n">
        <v>18</v>
      </c>
      <c r="J69" s="22" t="n">
        <v>65</v>
      </c>
      <c r="K69" s="13" t="n">
        <v>100</v>
      </c>
      <c r="L69" s="13" t="n">
        <v>100</v>
      </c>
      <c r="M69" s="15" t="n">
        <f aca="false">SUM(H69:L69)</f>
        <v>325</v>
      </c>
      <c r="N69" s="15" t="n">
        <v>1</v>
      </c>
      <c r="O69" s="15" t="s">
        <v>19</v>
      </c>
      <c r="IU69" s="1"/>
      <c r="IV69" s="1"/>
    </row>
    <row r="70" s="13" customFormat="true" ht="17.1" hidden="false" customHeight="true" outlineLevel="0" collapsed="false">
      <c r="B70" s="37" t="s">
        <v>109</v>
      </c>
      <c r="C70" s="13" t="s">
        <v>41</v>
      </c>
      <c r="D70" s="14" t="n">
        <v>171</v>
      </c>
      <c r="E70" s="38" t="n">
        <v>10</v>
      </c>
      <c r="F70" s="21" t="n">
        <v>505</v>
      </c>
      <c r="G70" s="17" t="n">
        <v>9</v>
      </c>
      <c r="H70" s="22" t="n">
        <v>96</v>
      </c>
      <c r="I70" s="22" t="n">
        <v>8</v>
      </c>
      <c r="J70" s="22" t="n">
        <v>25</v>
      </c>
      <c r="K70" s="19" t="n">
        <v>100</v>
      </c>
      <c r="L70" s="19" t="n">
        <v>64</v>
      </c>
      <c r="M70" s="15" t="n">
        <f aca="false">SUM(H70:L70)</f>
        <v>293</v>
      </c>
      <c r="N70" s="15" t="n">
        <v>1</v>
      </c>
      <c r="O70" s="15" t="s">
        <v>19</v>
      </c>
    </row>
    <row r="71" s="13" customFormat="true" ht="17.1" hidden="false" customHeight="true" outlineLevel="0" collapsed="false">
      <c r="B71" s="27" t="s">
        <v>110</v>
      </c>
      <c r="C71" s="13" t="s">
        <v>21</v>
      </c>
      <c r="D71" s="14"/>
      <c r="E71" s="15" t="n">
        <v>10</v>
      </c>
      <c r="F71" s="21" t="n">
        <v>505</v>
      </c>
      <c r="G71" s="17" t="n">
        <v>6</v>
      </c>
      <c r="H71" s="22" t="n">
        <v>96</v>
      </c>
      <c r="I71" s="22" t="n">
        <v>48</v>
      </c>
      <c r="J71" s="22" t="n">
        <v>10</v>
      </c>
      <c r="K71" s="19" t="n">
        <v>91</v>
      </c>
      <c r="L71" s="19" t="n">
        <v>20</v>
      </c>
      <c r="M71" s="15" t="n">
        <f aca="false">SUM(H71:L71)</f>
        <v>265</v>
      </c>
      <c r="N71" s="15" t="n">
        <v>1</v>
      </c>
      <c r="O71" s="15"/>
    </row>
    <row r="72" s="13" customFormat="true" ht="17.1" hidden="false" customHeight="true" outlineLevel="0" collapsed="false">
      <c r="B72" s="23" t="s">
        <v>111</v>
      </c>
      <c r="C72" s="13" t="s">
        <v>16</v>
      </c>
      <c r="D72" s="14" t="s">
        <v>24</v>
      </c>
      <c r="E72" s="24" t="n">
        <v>10</v>
      </c>
      <c r="F72" s="25" t="n">
        <v>214</v>
      </c>
      <c r="G72" s="17" t="n">
        <v>7</v>
      </c>
      <c r="H72" s="22" t="n">
        <v>84</v>
      </c>
      <c r="I72" s="22" t="n">
        <v>48</v>
      </c>
      <c r="J72" s="22" t="n">
        <v>10</v>
      </c>
      <c r="K72" s="19" t="n">
        <v>34</v>
      </c>
      <c r="L72" s="19" t="n">
        <v>76</v>
      </c>
      <c r="M72" s="15" t="n">
        <f aca="false">SUM(H72:L72)</f>
        <v>252</v>
      </c>
      <c r="N72" s="15" t="n">
        <v>1</v>
      </c>
      <c r="O72" s="15" t="s">
        <v>19</v>
      </c>
      <c r="IP72" s="1"/>
      <c r="IQ72" s="1"/>
      <c r="IR72" s="1"/>
      <c r="IS72" s="1"/>
      <c r="IT72" s="1"/>
      <c r="IU72" s="1"/>
      <c r="IV72" s="1"/>
    </row>
    <row r="73" s="13" customFormat="true" ht="17.1" hidden="false" customHeight="true" outlineLevel="0" collapsed="false">
      <c r="B73" s="37" t="s">
        <v>112</v>
      </c>
      <c r="C73" s="13" t="s">
        <v>41</v>
      </c>
      <c r="D73" s="14" t="n">
        <v>145</v>
      </c>
      <c r="E73" s="38" t="n">
        <v>10</v>
      </c>
      <c r="F73" s="31" t="n">
        <v>224</v>
      </c>
      <c r="G73" s="17" t="n">
        <v>4</v>
      </c>
      <c r="H73" s="43" t="n">
        <v>100</v>
      </c>
      <c r="I73" s="43" t="n">
        <v>32</v>
      </c>
      <c r="J73" s="43" t="n">
        <v>10</v>
      </c>
      <c r="K73" s="19" t="n">
        <v>0</v>
      </c>
      <c r="L73" s="19" t="n">
        <v>100</v>
      </c>
      <c r="M73" s="15" t="n">
        <f aca="false">SUM(H73:L73)</f>
        <v>242</v>
      </c>
      <c r="N73" s="31" t="s">
        <v>113</v>
      </c>
      <c r="O73" s="17" t="s">
        <v>19</v>
      </c>
      <c r="IP73" s="1"/>
      <c r="IQ73" s="1"/>
      <c r="IR73" s="1"/>
      <c r="IS73" s="1"/>
      <c r="IT73" s="1"/>
      <c r="IU73" s="1"/>
      <c r="IV73" s="1"/>
    </row>
    <row r="74" s="13" customFormat="true" ht="17.1" hidden="false" customHeight="true" outlineLevel="0" collapsed="false">
      <c r="B74" s="56" t="s">
        <v>114</v>
      </c>
      <c r="C74" s="13" t="s">
        <v>115</v>
      </c>
      <c r="D74" s="14" t="n">
        <v>194</v>
      </c>
      <c r="E74" s="57" t="n">
        <v>10</v>
      </c>
      <c r="F74" s="31" t="s">
        <v>116</v>
      </c>
      <c r="G74" s="17" t="n">
        <v>13</v>
      </c>
      <c r="H74" s="22" t="n">
        <v>16</v>
      </c>
      <c r="I74" s="22" t="n">
        <v>28</v>
      </c>
      <c r="J74" s="22" t="n">
        <v>10</v>
      </c>
      <c r="K74" s="19" t="n">
        <v>76</v>
      </c>
      <c r="L74" s="19" t="n">
        <v>96</v>
      </c>
      <c r="M74" s="15" t="n">
        <f aca="false">SUM(H74:L74)</f>
        <v>226</v>
      </c>
      <c r="N74" s="15" t="n">
        <v>1</v>
      </c>
      <c r="O74" s="15" t="s">
        <v>19</v>
      </c>
    </row>
    <row r="75" s="13" customFormat="true" ht="17.1" hidden="false" customHeight="true" outlineLevel="0" collapsed="false">
      <c r="B75" s="37" t="s">
        <v>117</v>
      </c>
      <c r="C75" s="13" t="s">
        <v>41</v>
      </c>
      <c r="D75" s="14" t="n">
        <v>145</v>
      </c>
      <c r="E75" s="38" t="n">
        <v>10</v>
      </c>
      <c r="F75" s="21" t="s">
        <v>33</v>
      </c>
      <c r="G75" s="17" t="n">
        <v>3</v>
      </c>
      <c r="H75" s="46" t="n">
        <v>48</v>
      </c>
      <c r="I75" s="46" t="n">
        <v>6</v>
      </c>
      <c r="J75" s="46" t="n">
        <v>20</v>
      </c>
      <c r="K75" s="19" t="n">
        <v>67</v>
      </c>
      <c r="L75" s="19" t="n">
        <v>64</v>
      </c>
      <c r="M75" s="15" t="n">
        <f aca="false">SUM(H75:L75)</f>
        <v>205</v>
      </c>
      <c r="N75" s="15" t="n">
        <v>1</v>
      </c>
      <c r="O75" s="15"/>
    </row>
    <row r="76" s="13" customFormat="true" ht="17.1" hidden="false" customHeight="true" outlineLevel="0" collapsed="false">
      <c r="B76" s="37" t="s">
        <v>118</v>
      </c>
      <c r="C76" s="13" t="s">
        <v>41</v>
      </c>
      <c r="D76" s="14" t="n">
        <v>171</v>
      </c>
      <c r="E76" s="38" t="n">
        <v>10</v>
      </c>
      <c r="F76" s="21" t="s">
        <v>86</v>
      </c>
      <c r="G76" s="17" t="n">
        <v>9</v>
      </c>
      <c r="H76" s="34" t="n">
        <v>36</v>
      </c>
      <c r="I76" s="34" t="n">
        <v>48</v>
      </c>
      <c r="J76" s="34" t="n">
        <v>45</v>
      </c>
      <c r="K76" s="19" t="n">
        <v>55</v>
      </c>
      <c r="L76" s="19" t="n">
        <v>0</v>
      </c>
      <c r="M76" s="15" t="n">
        <f aca="false">SUM(H76:L76)</f>
        <v>184</v>
      </c>
      <c r="N76" s="15" t="n">
        <v>1</v>
      </c>
      <c r="O76" s="15"/>
    </row>
    <row r="77" s="13" customFormat="true" ht="17.1" hidden="false" customHeight="true" outlineLevel="0" collapsed="false">
      <c r="B77" s="23" t="s">
        <v>119</v>
      </c>
      <c r="C77" s="13" t="s">
        <v>16</v>
      </c>
      <c r="D77" s="14" t="s">
        <v>24</v>
      </c>
      <c r="E77" s="24" t="n">
        <v>10</v>
      </c>
      <c r="F77" s="33" t="s">
        <v>29</v>
      </c>
      <c r="G77" s="17" t="n">
        <v>7</v>
      </c>
      <c r="H77" s="22" t="n">
        <v>24</v>
      </c>
      <c r="I77" s="22" t="n">
        <v>0</v>
      </c>
      <c r="J77" s="22" t="n">
        <v>10</v>
      </c>
      <c r="K77" s="19" t="n">
        <v>100</v>
      </c>
      <c r="L77" s="19" t="n">
        <v>48</v>
      </c>
      <c r="M77" s="15" t="n">
        <f aca="false">SUM(H77:L77)</f>
        <v>182</v>
      </c>
      <c r="N77" s="15" t="n">
        <v>1</v>
      </c>
      <c r="O77" s="15"/>
    </row>
    <row r="78" s="13" customFormat="true" ht="17.1" hidden="false" customHeight="true" outlineLevel="0" collapsed="false">
      <c r="B78" s="27" t="s">
        <v>120</v>
      </c>
      <c r="C78" s="13" t="s">
        <v>21</v>
      </c>
      <c r="D78" s="14"/>
      <c r="E78" s="15" t="n">
        <v>10</v>
      </c>
      <c r="F78" s="21" t="n">
        <v>321</v>
      </c>
      <c r="G78" s="17" t="n">
        <v>4</v>
      </c>
      <c r="H78" s="22" t="n">
        <v>0</v>
      </c>
      <c r="I78" s="22" t="n">
        <v>48</v>
      </c>
      <c r="J78" s="22" t="n">
        <v>10</v>
      </c>
      <c r="K78" s="19" t="n">
        <v>37</v>
      </c>
      <c r="L78" s="19" t="n">
        <v>44</v>
      </c>
      <c r="M78" s="15" t="n">
        <f aca="false">SUM(H78:L78)</f>
        <v>139</v>
      </c>
      <c r="N78" s="15" t="n">
        <v>2</v>
      </c>
      <c r="O78" s="15"/>
    </row>
    <row r="79" s="13" customFormat="true" ht="17.1" hidden="false" customHeight="true" outlineLevel="0" collapsed="false">
      <c r="B79" s="37" t="s">
        <v>121</v>
      </c>
      <c r="C79" s="13" t="s">
        <v>41</v>
      </c>
      <c r="D79" s="14" t="n">
        <v>145</v>
      </c>
      <c r="E79" s="38" t="n">
        <v>10</v>
      </c>
      <c r="F79" s="31" t="n">
        <v>224</v>
      </c>
      <c r="G79" s="17" t="n">
        <v>3</v>
      </c>
      <c r="H79" s="22" t="n">
        <v>92</v>
      </c>
      <c r="I79" s="22" t="n">
        <v>0</v>
      </c>
      <c r="J79" s="22" t="n">
        <v>10</v>
      </c>
      <c r="K79" s="19" t="n">
        <v>16</v>
      </c>
      <c r="L79" s="19" t="n">
        <v>12</v>
      </c>
      <c r="M79" s="15" t="n">
        <f aca="false">SUM(H79:L79)</f>
        <v>130</v>
      </c>
      <c r="N79" s="31" t="s">
        <v>74</v>
      </c>
      <c r="O79" s="17"/>
      <c r="IP79" s="1"/>
      <c r="IQ79" s="1"/>
      <c r="IR79" s="1"/>
      <c r="IS79" s="1"/>
      <c r="IT79" s="1"/>
    </row>
    <row r="80" s="13" customFormat="true" ht="17.1" hidden="false" customHeight="true" outlineLevel="0" collapsed="false">
      <c r="B80" s="37" t="s">
        <v>122</v>
      </c>
      <c r="C80" s="13" t="s">
        <v>41</v>
      </c>
      <c r="D80" s="14" t="n">
        <v>145</v>
      </c>
      <c r="E80" s="38" t="n">
        <v>10</v>
      </c>
      <c r="F80" s="21" t="s">
        <v>33</v>
      </c>
      <c r="G80" s="17" t="n">
        <v>13</v>
      </c>
      <c r="H80" s="58" t="n">
        <v>96</v>
      </c>
      <c r="I80" s="58" t="n">
        <v>0</v>
      </c>
      <c r="J80" s="58" t="n">
        <v>5</v>
      </c>
      <c r="K80" s="19" t="n">
        <v>7</v>
      </c>
      <c r="L80" s="19" t="n">
        <v>20</v>
      </c>
      <c r="M80" s="15" t="n">
        <f aca="false">SUM(H80:L80)</f>
        <v>128</v>
      </c>
      <c r="N80" s="15" t="n">
        <v>2</v>
      </c>
      <c r="O80" s="15"/>
    </row>
    <row r="81" s="13" customFormat="true" ht="17.1" hidden="false" customHeight="true" outlineLevel="0" collapsed="false">
      <c r="B81" s="41" t="s">
        <v>123</v>
      </c>
      <c r="C81" s="13" t="s">
        <v>26</v>
      </c>
      <c r="D81" s="14" t="s">
        <v>101</v>
      </c>
      <c r="E81" s="24" t="n">
        <v>10</v>
      </c>
      <c r="F81" s="31" t="n">
        <v>320</v>
      </c>
      <c r="G81" s="17" t="n">
        <v>11</v>
      </c>
      <c r="H81" s="22" t="n">
        <v>96</v>
      </c>
      <c r="I81" s="22" t="n">
        <v>8</v>
      </c>
      <c r="J81" s="22" t="n">
        <v>10</v>
      </c>
      <c r="K81" s="19" t="n">
        <v>0</v>
      </c>
      <c r="L81" s="19" t="n">
        <v>6</v>
      </c>
      <c r="M81" s="15" t="n">
        <f aca="false">SUM(H81:L81)</f>
        <v>120</v>
      </c>
      <c r="N81" s="15" t="n">
        <v>2</v>
      </c>
      <c r="O81" s="15"/>
    </row>
    <row r="82" s="13" customFormat="true" ht="17.1" hidden="false" customHeight="true" outlineLevel="0" collapsed="false">
      <c r="B82" s="23" t="s">
        <v>124</v>
      </c>
      <c r="C82" s="13" t="s">
        <v>16</v>
      </c>
      <c r="D82" s="14" t="s">
        <v>24</v>
      </c>
      <c r="E82" s="24" t="n">
        <v>10</v>
      </c>
      <c r="F82" s="25" t="n">
        <v>105</v>
      </c>
      <c r="G82" s="17" t="n">
        <v>7</v>
      </c>
      <c r="H82" s="22" t="n">
        <v>100</v>
      </c>
      <c r="I82" s="22" t="n">
        <v>4</v>
      </c>
      <c r="J82" s="22" t="n">
        <v>10</v>
      </c>
      <c r="K82" s="19" t="n">
        <v>1</v>
      </c>
      <c r="L82" s="19" t="n">
        <v>0</v>
      </c>
      <c r="M82" s="15" t="n">
        <f aca="false">SUM(H82:L82)</f>
        <v>115</v>
      </c>
      <c r="N82" s="15" t="n">
        <v>2</v>
      </c>
      <c r="O82" s="15"/>
      <c r="IP82" s="1"/>
      <c r="IQ82" s="1"/>
      <c r="IR82" s="1"/>
      <c r="IS82" s="1"/>
      <c r="IT82" s="1"/>
      <c r="IU82" s="1"/>
      <c r="IV82" s="1"/>
    </row>
    <row r="83" s="13" customFormat="true" ht="17.1" hidden="false" customHeight="true" outlineLevel="0" collapsed="false">
      <c r="B83" s="37" t="s">
        <v>125</v>
      </c>
      <c r="C83" s="13" t="s">
        <v>41</v>
      </c>
      <c r="D83" s="14" t="n">
        <v>171</v>
      </c>
      <c r="E83" s="38" t="n">
        <v>10</v>
      </c>
      <c r="F83" s="21" t="s">
        <v>22</v>
      </c>
      <c r="G83" s="17" t="n">
        <v>19</v>
      </c>
      <c r="H83" s="36" t="n">
        <v>88</v>
      </c>
      <c r="I83" s="36" t="n">
        <v>8</v>
      </c>
      <c r="J83" s="36" t="n">
        <v>0</v>
      </c>
      <c r="K83" s="19" t="n">
        <v>0</v>
      </c>
      <c r="L83" s="19" t="n">
        <v>0</v>
      </c>
      <c r="M83" s="15" t="n">
        <f aca="false">SUM(H83:L83)</f>
        <v>96</v>
      </c>
      <c r="N83" s="15" t="n">
        <v>3</v>
      </c>
      <c r="O83" s="15"/>
    </row>
    <row r="84" s="13" customFormat="true" ht="17.1" hidden="false" customHeight="true" outlineLevel="0" collapsed="false">
      <c r="B84" s="13" t="s">
        <v>126</v>
      </c>
      <c r="C84" s="13" t="s">
        <v>41</v>
      </c>
      <c r="D84" s="14" t="n">
        <v>171</v>
      </c>
      <c r="E84" s="15" t="n">
        <v>10</v>
      </c>
      <c r="F84" s="21" t="s">
        <v>86</v>
      </c>
      <c r="G84" s="17" t="n">
        <v>4</v>
      </c>
      <c r="H84" s="22" t="n">
        <v>50</v>
      </c>
      <c r="I84" s="22" t="n">
        <v>18</v>
      </c>
      <c r="J84" s="22" t="n">
        <v>10</v>
      </c>
      <c r="K84" s="19" t="n">
        <v>0</v>
      </c>
      <c r="L84" s="19" t="n">
        <v>12</v>
      </c>
      <c r="M84" s="15" t="n">
        <f aca="false">SUM(H84:L84)</f>
        <v>90</v>
      </c>
      <c r="N84" s="15" t="n">
        <v>3</v>
      </c>
      <c r="O84" s="15"/>
    </row>
    <row r="85" s="13" customFormat="true" ht="17.1" hidden="false" customHeight="true" outlineLevel="0" collapsed="false">
      <c r="B85" s="27" t="s">
        <v>127</v>
      </c>
      <c r="C85" s="13" t="s">
        <v>28</v>
      </c>
      <c r="D85" s="14" t="n">
        <v>208</v>
      </c>
      <c r="E85" s="28" t="n">
        <v>10</v>
      </c>
      <c r="F85" s="16" t="s">
        <v>29</v>
      </c>
      <c r="G85" s="17" t="n">
        <v>8</v>
      </c>
      <c r="H85" s="39" t="n">
        <v>16</v>
      </c>
      <c r="I85" s="39" t="n">
        <v>48</v>
      </c>
      <c r="J85" s="39" t="n">
        <v>10</v>
      </c>
      <c r="K85" s="19" t="n">
        <v>2</v>
      </c>
      <c r="L85" s="19" t="n">
        <v>4</v>
      </c>
      <c r="M85" s="15" t="n">
        <f aca="false">SUM(H85:L85)</f>
        <v>80</v>
      </c>
      <c r="N85" s="15" t="n">
        <v>3</v>
      </c>
      <c r="O85" s="15"/>
    </row>
    <row r="86" s="13" customFormat="true" ht="17.1" hidden="false" customHeight="true" outlineLevel="0" collapsed="false">
      <c r="B86" s="27" t="s">
        <v>128</v>
      </c>
      <c r="C86" s="13" t="s">
        <v>28</v>
      </c>
      <c r="D86" s="14" t="s">
        <v>129</v>
      </c>
      <c r="E86" s="28" t="n">
        <v>10</v>
      </c>
      <c r="F86" s="25" t="n">
        <v>214</v>
      </c>
      <c r="G86" s="17" t="n">
        <v>4</v>
      </c>
      <c r="H86" s="22" t="n">
        <v>0</v>
      </c>
      <c r="I86" s="22" t="n">
        <v>0</v>
      </c>
      <c r="J86" s="22" t="n">
        <v>0</v>
      </c>
      <c r="K86" s="19" t="n">
        <v>67</v>
      </c>
      <c r="L86" s="19" t="n">
        <v>12</v>
      </c>
      <c r="M86" s="15" t="n">
        <f aca="false">SUM(H86:L86)</f>
        <v>79</v>
      </c>
      <c r="N86" s="15" t="n">
        <v>3</v>
      </c>
      <c r="O86" s="15"/>
      <c r="IP86" s="1"/>
      <c r="IQ86" s="1"/>
      <c r="IR86" s="1"/>
      <c r="IS86" s="1"/>
      <c r="IT86" s="1"/>
      <c r="IU86" s="1"/>
      <c r="IV86" s="1"/>
    </row>
    <row r="87" s="13" customFormat="true" ht="17.1" hidden="false" customHeight="true" outlineLevel="0" collapsed="false">
      <c r="B87" s="37" t="s">
        <v>130</v>
      </c>
      <c r="C87" s="13" t="s">
        <v>41</v>
      </c>
      <c r="D87" s="14" t="n">
        <v>145</v>
      </c>
      <c r="E87" s="38" t="n">
        <v>10</v>
      </c>
      <c r="F87" s="21" t="s">
        <v>86</v>
      </c>
      <c r="G87" s="17" t="n">
        <v>3</v>
      </c>
      <c r="H87" s="46" t="n">
        <v>0</v>
      </c>
      <c r="I87" s="46" t="n">
        <v>0</v>
      </c>
      <c r="J87" s="46" t="n">
        <v>0</v>
      </c>
      <c r="K87" s="19" t="n">
        <v>61</v>
      </c>
      <c r="L87" s="19" t="n">
        <v>18</v>
      </c>
      <c r="M87" s="15" t="n">
        <f aca="false">SUM(H87:L87)</f>
        <v>79</v>
      </c>
      <c r="N87" s="15" t="n">
        <v>3</v>
      </c>
      <c r="O87" s="15"/>
    </row>
    <row r="88" s="13" customFormat="true" ht="17.1" hidden="false" customHeight="true" outlineLevel="0" collapsed="false">
      <c r="B88" s="37" t="s">
        <v>131</v>
      </c>
      <c r="C88" s="13" t="s">
        <v>41</v>
      </c>
      <c r="D88" s="14" t="n">
        <v>145</v>
      </c>
      <c r="E88" s="38" t="n">
        <v>10</v>
      </c>
      <c r="F88" s="31" t="n">
        <v>319</v>
      </c>
      <c r="G88" s="17" t="n">
        <v>9</v>
      </c>
      <c r="H88" s="22" t="n">
        <v>24</v>
      </c>
      <c r="I88" s="22" t="n">
        <v>8</v>
      </c>
      <c r="J88" s="22" t="n">
        <v>10</v>
      </c>
      <c r="K88" s="19" t="n">
        <v>30</v>
      </c>
      <c r="L88" s="19" t="n">
        <v>6</v>
      </c>
      <c r="M88" s="15" t="n">
        <f aca="false">SUM(H88:L88)</f>
        <v>78</v>
      </c>
      <c r="N88" s="15" t="n">
        <v>3</v>
      </c>
      <c r="O88" s="15"/>
    </row>
    <row r="89" s="13" customFormat="true" ht="17.1" hidden="false" customHeight="true" outlineLevel="0" collapsed="false">
      <c r="B89" s="13" t="s">
        <v>132</v>
      </c>
      <c r="C89" s="13" t="s">
        <v>21</v>
      </c>
      <c r="D89" s="14"/>
      <c r="E89" s="15" t="n">
        <v>10</v>
      </c>
      <c r="F89" s="16" t="s">
        <v>22</v>
      </c>
      <c r="G89" s="17" t="n">
        <v>5</v>
      </c>
      <c r="H89" s="46" t="n">
        <v>60</v>
      </c>
      <c r="I89" s="46" t="n">
        <v>12</v>
      </c>
      <c r="J89" s="46" t="n">
        <v>5</v>
      </c>
      <c r="M89" s="15" t="n">
        <f aca="false">SUM(H89:L89)</f>
        <v>77</v>
      </c>
      <c r="N89" s="15" t="n">
        <v>3</v>
      </c>
      <c r="O89" s="15"/>
    </row>
    <row r="90" s="13" customFormat="true" ht="17.1" hidden="false" customHeight="true" outlineLevel="0" collapsed="false">
      <c r="B90" s="13" t="s">
        <v>133</v>
      </c>
      <c r="C90" s="13" t="s">
        <v>134</v>
      </c>
      <c r="D90" s="14" t="n">
        <v>172</v>
      </c>
      <c r="E90" s="24" t="n">
        <v>10</v>
      </c>
      <c r="F90" s="16" t="s">
        <v>22</v>
      </c>
      <c r="G90" s="17" t="n">
        <v>9</v>
      </c>
      <c r="H90" s="43" t="n">
        <v>48</v>
      </c>
      <c r="I90" s="43" t="n">
        <v>0</v>
      </c>
      <c r="J90" s="43" t="n">
        <v>10</v>
      </c>
      <c r="K90" s="19" t="n">
        <v>1</v>
      </c>
      <c r="L90" s="19" t="n">
        <v>12</v>
      </c>
      <c r="M90" s="15" t="n">
        <f aca="false">SUM(H90:L90)</f>
        <v>71</v>
      </c>
      <c r="N90" s="15" t="n">
        <v>3</v>
      </c>
      <c r="O90" s="15"/>
    </row>
    <row r="91" s="13" customFormat="true" ht="17.1" hidden="false" customHeight="true" outlineLevel="0" collapsed="false">
      <c r="B91" s="23" t="s">
        <v>135</v>
      </c>
      <c r="C91" s="13" t="s">
        <v>26</v>
      </c>
      <c r="D91" s="14" t="s">
        <v>38</v>
      </c>
      <c r="E91" s="24" t="n">
        <v>10</v>
      </c>
      <c r="F91" s="31" t="n">
        <v>320</v>
      </c>
      <c r="G91" s="17" t="n">
        <v>7</v>
      </c>
      <c r="H91" s="46" t="n">
        <v>48</v>
      </c>
      <c r="I91" s="46" t="n">
        <v>8</v>
      </c>
      <c r="J91" s="46" t="n">
        <v>10</v>
      </c>
      <c r="K91" s="19" t="n">
        <v>1</v>
      </c>
      <c r="L91" s="19" t="n">
        <v>0</v>
      </c>
      <c r="M91" s="15" t="n">
        <f aca="false">SUM(H91:L91)</f>
        <v>67</v>
      </c>
      <c r="N91" s="15" t="n">
        <v>3</v>
      </c>
      <c r="O91" s="15"/>
    </row>
    <row r="92" s="13" customFormat="true" ht="17.1" hidden="false" customHeight="true" outlineLevel="0" collapsed="false">
      <c r="B92" s="27" t="s">
        <v>136</v>
      </c>
      <c r="C92" s="13" t="s">
        <v>21</v>
      </c>
      <c r="D92" s="14"/>
      <c r="E92" s="15" t="n">
        <v>10</v>
      </c>
      <c r="F92" s="21" t="s">
        <v>22</v>
      </c>
      <c r="G92" s="17" t="n">
        <v>16</v>
      </c>
      <c r="H92" s="39" t="n">
        <v>50</v>
      </c>
      <c r="I92" s="39" t="n">
        <v>4</v>
      </c>
      <c r="J92" s="39" t="n">
        <v>10</v>
      </c>
      <c r="M92" s="15" t="n">
        <f aca="false">SUM(H92:L92)</f>
        <v>64</v>
      </c>
      <c r="N92" s="15" t="n">
        <v>3</v>
      </c>
      <c r="O92" s="15"/>
    </row>
    <row r="93" s="13" customFormat="true" ht="17.1" hidden="false" customHeight="true" outlineLevel="0" collapsed="false">
      <c r="B93" s="27" t="s">
        <v>137</v>
      </c>
      <c r="C93" s="13" t="s">
        <v>28</v>
      </c>
      <c r="D93" s="14" t="s">
        <v>129</v>
      </c>
      <c r="E93" s="28" t="n">
        <v>10</v>
      </c>
      <c r="F93" s="25" t="n">
        <v>105</v>
      </c>
      <c r="G93" s="17" t="n">
        <v>8</v>
      </c>
      <c r="H93" s="46" t="n">
        <v>32</v>
      </c>
      <c r="I93" s="46" t="n">
        <v>0</v>
      </c>
      <c r="J93" s="46" t="n">
        <v>10</v>
      </c>
      <c r="K93" s="19" t="n">
        <v>0</v>
      </c>
      <c r="L93" s="19" t="n">
        <v>20</v>
      </c>
      <c r="M93" s="15" t="n">
        <f aca="false">SUM(H93:L93)</f>
        <v>62</v>
      </c>
      <c r="N93" s="15" t="n">
        <v>3</v>
      </c>
      <c r="O93" s="15"/>
      <c r="IP93" s="1"/>
      <c r="IQ93" s="1"/>
      <c r="IR93" s="1"/>
      <c r="IS93" s="1"/>
      <c r="IT93" s="1"/>
      <c r="IU93" s="1"/>
      <c r="IV93" s="1"/>
    </row>
    <row r="94" s="13" customFormat="true" ht="17.1" hidden="false" customHeight="true" outlineLevel="0" collapsed="false">
      <c r="B94" s="27" t="s">
        <v>138</v>
      </c>
      <c r="C94" s="13" t="s">
        <v>21</v>
      </c>
      <c r="D94" s="14"/>
      <c r="E94" s="15" t="n">
        <v>10</v>
      </c>
      <c r="F94" s="31" t="n">
        <v>124</v>
      </c>
      <c r="G94" s="17" t="n">
        <v>2</v>
      </c>
      <c r="H94" s="48" t="n">
        <v>48</v>
      </c>
      <c r="I94" s="48" t="n">
        <v>0</v>
      </c>
      <c r="J94" s="48" t="n">
        <v>0</v>
      </c>
      <c r="K94" s="19" t="n">
        <v>13</v>
      </c>
      <c r="L94" s="19" t="n">
        <v>0</v>
      </c>
      <c r="M94" s="15" t="n">
        <f aca="false">SUM(H94:L94)</f>
        <v>61</v>
      </c>
      <c r="N94" s="15" t="n">
        <v>3</v>
      </c>
      <c r="O94" s="15"/>
      <c r="IP94" s="1"/>
      <c r="IQ94" s="1"/>
      <c r="IR94" s="1"/>
      <c r="IS94" s="1"/>
      <c r="IT94" s="1"/>
      <c r="IU94" s="1"/>
      <c r="IV94" s="1"/>
    </row>
    <row r="95" s="13" customFormat="true" ht="17.1" hidden="false" customHeight="true" outlineLevel="0" collapsed="false">
      <c r="B95" s="37" t="s">
        <v>139</v>
      </c>
      <c r="C95" s="13" t="s">
        <v>41</v>
      </c>
      <c r="D95" s="14" t="n">
        <v>79</v>
      </c>
      <c r="E95" s="38" t="n">
        <v>10</v>
      </c>
      <c r="F95" s="21" t="n">
        <v>505</v>
      </c>
      <c r="G95" s="17" t="n">
        <v>1</v>
      </c>
      <c r="H95" s="22" t="n">
        <v>16</v>
      </c>
      <c r="I95" s="22" t="n">
        <v>44</v>
      </c>
      <c r="J95" s="22" t="n">
        <v>0</v>
      </c>
      <c r="M95" s="15" t="n">
        <f aca="false">SUM(H95:L95)</f>
        <v>60</v>
      </c>
      <c r="N95" s="15" t="n">
        <v>3</v>
      </c>
      <c r="O95" s="15"/>
    </row>
    <row r="96" s="13" customFormat="true" ht="17.1" hidden="false" customHeight="true" outlineLevel="0" collapsed="false">
      <c r="B96" s="37" t="s">
        <v>140</v>
      </c>
      <c r="C96" s="13" t="s">
        <v>41</v>
      </c>
      <c r="D96" s="14" t="n">
        <v>145</v>
      </c>
      <c r="E96" s="38" t="n">
        <v>10</v>
      </c>
      <c r="F96" s="21" t="s">
        <v>22</v>
      </c>
      <c r="G96" s="17" t="n">
        <v>15</v>
      </c>
      <c r="H96" s="36" t="n">
        <v>48</v>
      </c>
      <c r="I96" s="36" t="n">
        <v>0</v>
      </c>
      <c r="J96" s="36" t="n">
        <v>10</v>
      </c>
      <c r="M96" s="15" t="n">
        <f aca="false">SUM(H96:L96)</f>
        <v>58</v>
      </c>
      <c r="N96" s="15" t="n">
        <v>3</v>
      </c>
      <c r="O96" s="15"/>
    </row>
    <row r="97" s="13" customFormat="true" ht="17.1" hidden="false" customHeight="true" outlineLevel="0" collapsed="false">
      <c r="B97" s="13" t="s">
        <v>141</v>
      </c>
      <c r="C97" s="13" t="s">
        <v>41</v>
      </c>
      <c r="D97" s="14" t="n">
        <v>145</v>
      </c>
      <c r="E97" s="15" t="n">
        <v>10</v>
      </c>
      <c r="F97" s="16" t="s">
        <v>65</v>
      </c>
      <c r="G97" s="17" t="n">
        <v>3</v>
      </c>
      <c r="H97" s="58" t="n">
        <v>24</v>
      </c>
      <c r="I97" s="58" t="n">
        <v>0</v>
      </c>
      <c r="J97" s="58" t="n">
        <v>10</v>
      </c>
      <c r="K97" s="19" t="n">
        <v>17</v>
      </c>
      <c r="L97" s="19" t="n">
        <v>6</v>
      </c>
      <c r="M97" s="15" t="n">
        <f aca="false">SUM(H97:L97)</f>
        <v>57</v>
      </c>
      <c r="N97" s="15" t="n">
        <v>3</v>
      </c>
      <c r="O97" s="15"/>
    </row>
    <row r="98" s="13" customFormat="true" ht="17.1" hidden="false" customHeight="true" outlineLevel="0" collapsed="false">
      <c r="B98" s="37" t="s">
        <v>142</v>
      </c>
      <c r="C98" s="13" t="s">
        <v>41</v>
      </c>
      <c r="D98" s="14" t="n">
        <v>171</v>
      </c>
      <c r="E98" s="38" t="n">
        <v>10</v>
      </c>
      <c r="F98" s="21" t="s">
        <v>33</v>
      </c>
      <c r="G98" s="17" t="n">
        <v>16</v>
      </c>
      <c r="H98" s="36" t="n">
        <v>36</v>
      </c>
      <c r="I98" s="36" t="n">
        <v>8</v>
      </c>
      <c r="J98" s="36" t="n">
        <v>10</v>
      </c>
      <c r="M98" s="15" t="n">
        <f aca="false">SUM(H98:L98)</f>
        <v>54</v>
      </c>
      <c r="N98" s="15" t="n">
        <v>3</v>
      </c>
      <c r="O98" s="15"/>
    </row>
    <row r="99" s="13" customFormat="true" ht="17.1" hidden="false" customHeight="true" outlineLevel="0" collapsed="false">
      <c r="B99" s="23" t="s">
        <v>143</v>
      </c>
      <c r="C99" s="13" t="s">
        <v>16</v>
      </c>
      <c r="D99" s="14" t="s">
        <v>24</v>
      </c>
      <c r="E99" s="24" t="n">
        <v>10</v>
      </c>
      <c r="F99" s="33" t="n">
        <v>227</v>
      </c>
      <c r="G99" s="17" t="n">
        <v>9</v>
      </c>
      <c r="H99" s="49" t="n">
        <v>32</v>
      </c>
      <c r="I99" s="49" t="n">
        <v>0</v>
      </c>
      <c r="J99" s="49" t="n">
        <v>0</v>
      </c>
      <c r="K99" s="19" t="n">
        <v>0</v>
      </c>
      <c r="L99" s="19" t="n">
        <v>20</v>
      </c>
      <c r="M99" s="15" t="n">
        <f aca="false">SUM(H99:L99)</f>
        <v>52</v>
      </c>
      <c r="N99" s="15" t="n">
        <v>3</v>
      </c>
      <c r="O99" s="15"/>
    </row>
    <row r="100" s="13" customFormat="true" ht="17.1" hidden="false" customHeight="true" outlineLevel="0" collapsed="false">
      <c r="A100" s="42"/>
      <c r="B100" s="13" t="s">
        <v>144</v>
      </c>
      <c r="C100" s="13" t="s">
        <v>16</v>
      </c>
      <c r="D100" s="14" t="s">
        <v>24</v>
      </c>
      <c r="E100" s="15" t="n">
        <v>10</v>
      </c>
      <c r="F100" s="25" t="n">
        <v>105</v>
      </c>
      <c r="G100" s="17" t="n">
        <v>0</v>
      </c>
      <c r="H100" s="32" t="n">
        <v>0</v>
      </c>
      <c r="I100" s="32" t="n">
        <v>0</v>
      </c>
      <c r="J100" s="32" t="n">
        <v>0</v>
      </c>
      <c r="K100" s="19" t="n">
        <v>34</v>
      </c>
      <c r="L100" s="19" t="n">
        <v>12</v>
      </c>
      <c r="M100" s="15" t="n">
        <f aca="false">SUM(H100:L100)</f>
        <v>46</v>
      </c>
      <c r="N100" s="15" t="n">
        <v>3</v>
      </c>
      <c r="O100" s="15"/>
      <c r="IP100" s="1"/>
      <c r="IQ100" s="1"/>
      <c r="IR100" s="1"/>
      <c r="IS100" s="1"/>
      <c r="IT100" s="1"/>
      <c r="IU100" s="1"/>
      <c r="IV100" s="1"/>
    </row>
    <row r="101" s="13" customFormat="true" ht="17.1" hidden="false" customHeight="true" outlineLevel="0" collapsed="false">
      <c r="B101" s="37" t="s">
        <v>145</v>
      </c>
      <c r="C101" s="13" t="s">
        <v>41</v>
      </c>
      <c r="D101" s="14" t="n">
        <v>145</v>
      </c>
      <c r="E101" s="38" t="n">
        <v>10</v>
      </c>
      <c r="F101" s="31" t="n">
        <v>320</v>
      </c>
      <c r="G101" s="17" t="n">
        <v>3</v>
      </c>
      <c r="H101" s="32" t="n">
        <v>20</v>
      </c>
      <c r="I101" s="32" t="n">
        <v>12</v>
      </c>
      <c r="J101" s="32" t="n">
        <v>10</v>
      </c>
      <c r="K101" s="19" t="n">
        <v>0</v>
      </c>
      <c r="L101" s="19" t="n">
        <v>0</v>
      </c>
      <c r="M101" s="15" t="n">
        <f aca="false">SUM(H101:L101)</f>
        <v>42</v>
      </c>
      <c r="N101" s="15"/>
      <c r="O101" s="15"/>
    </row>
    <row r="102" s="13" customFormat="true" ht="17.1" hidden="false" customHeight="true" outlineLevel="0" collapsed="false">
      <c r="B102" s="59" t="s">
        <v>146</v>
      </c>
      <c r="C102" s="13" t="s">
        <v>26</v>
      </c>
      <c r="D102" s="14" t="s">
        <v>101</v>
      </c>
      <c r="E102" s="24" t="n">
        <v>10</v>
      </c>
      <c r="F102" s="21" t="s">
        <v>22</v>
      </c>
      <c r="G102" s="17" t="n">
        <v>8</v>
      </c>
      <c r="H102" s="43" t="n">
        <v>42</v>
      </c>
      <c r="I102" s="43" t="n">
        <v>0</v>
      </c>
      <c r="J102" s="43" t="n">
        <v>0</v>
      </c>
      <c r="M102" s="15" t="n">
        <f aca="false">SUM(H102:L102)</f>
        <v>42</v>
      </c>
      <c r="N102" s="15"/>
      <c r="O102" s="15"/>
    </row>
    <row r="103" s="13" customFormat="true" ht="17.1" hidden="false" customHeight="true" outlineLevel="0" collapsed="false">
      <c r="B103" s="37" t="s">
        <v>147</v>
      </c>
      <c r="C103" s="13" t="s">
        <v>41</v>
      </c>
      <c r="D103" s="14" t="n">
        <v>145</v>
      </c>
      <c r="E103" s="38" t="n">
        <v>10</v>
      </c>
      <c r="F103" s="31" t="n">
        <v>124</v>
      </c>
      <c r="G103" s="17" t="n">
        <v>3</v>
      </c>
      <c r="H103" s="46" t="n">
        <v>24</v>
      </c>
      <c r="I103" s="46" t="n">
        <v>0</v>
      </c>
      <c r="J103" s="46" t="n">
        <v>0</v>
      </c>
      <c r="K103" s="19" t="n">
        <v>1</v>
      </c>
      <c r="L103" s="19" t="n">
        <v>16</v>
      </c>
      <c r="M103" s="15" t="n">
        <f aca="false">SUM(H103:L103)</f>
        <v>41</v>
      </c>
      <c r="N103" s="31"/>
      <c r="O103" s="17"/>
      <c r="IP103" s="1"/>
      <c r="IQ103" s="1"/>
      <c r="IR103" s="1"/>
      <c r="IS103" s="1"/>
      <c r="IT103" s="1"/>
      <c r="IU103" s="1"/>
      <c r="IV103" s="1"/>
    </row>
    <row r="104" s="13" customFormat="true" ht="17.1" hidden="false" customHeight="true" outlineLevel="0" collapsed="false">
      <c r="B104" s="13" t="s">
        <v>148</v>
      </c>
      <c r="C104" s="13" t="s">
        <v>28</v>
      </c>
      <c r="D104" s="14" t="s">
        <v>129</v>
      </c>
      <c r="E104" s="15" t="n">
        <v>10</v>
      </c>
      <c r="F104" s="21" t="n">
        <v>321</v>
      </c>
      <c r="G104" s="17" t="n">
        <v>5</v>
      </c>
      <c r="H104" s="22" t="n">
        <v>0</v>
      </c>
      <c r="I104" s="22" t="n">
        <v>4</v>
      </c>
      <c r="J104" s="22" t="n">
        <v>10</v>
      </c>
      <c r="K104" s="19" t="n">
        <v>10</v>
      </c>
      <c r="L104" s="19" t="n">
        <v>12</v>
      </c>
      <c r="M104" s="15" t="n">
        <f aca="false">SUM(H104:L104)</f>
        <v>36</v>
      </c>
      <c r="N104" s="15"/>
      <c r="O104" s="15"/>
    </row>
    <row r="105" s="13" customFormat="true" ht="17.1" hidden="false" customHeight="true" outlineLevel="0" collapsed="false">
      <c r="B105" s="20" t="s">
        <v>149</v>
      </c>
      <c r="C105" s="13" t="s">
        <v>16</v>
      </c>
      <c r="D105" s="14" t="s">
        <v>24</v>
      </c>
      <c r="E105" s="24" t="n">
        <v>10</v>
      </c>
      <c r="F105" s="25" t="n">
        <v>105</v>
      </c>
      <c r="G105" s="17" t="n">
        <v>5</v>
      </c>
      <c r="H105" s="18" t="n">
        <v>16</v>
      </c>
      <c r="I105" s="18" t="n">
        <v>0</v>
      </c>
      <c r="J105" s="18" t="n">
        <v>5</v>
      </c>
      <c r="K105" s="19" t="n">
        <v>0</v>
      </c>
      <c r="L105" s="19" t="n">
        <v>12</v>
      </c>
      <c r="M105" s="15" t="n">
        <f aca="false">SUM(H105:L105)</f>
        <v>33</v>
      </c>
      <c r="N105" s="15"/>
      <c r="O105" s="15"/>
      <c r="IP105" s="1"/>
      <c r="IQ105" s="1"/>
      <c r="IR105" s="1"/>
      <c r="IS105" s="1"/>
      <c r="IT105" s="1"/>
      <c r="IU105" s="1"/>
      <c r="IV105" s="1"/>
    </row>
    <row r="106" s="13" customFormat="true" ht="17.1" hidden="false" customHeight="true" outlineLevel="0" collapsed="false">
      <c r="B106" s="56" t="s">
        <v>150</v>
      </c>
      <c r="C106" s="13" t="s">
        <v>115</v>
      </c>
      <c r="D106" s="14" t="n">
        <v>157</v>
      </c>
      <c r="E106" s="57" t="n">
        <v>10</v>
      </c>
      <c r="F106" s="31" t="n">
        <v>224</v>
      </c>
      <c r="G106" s="17" t="n">
        <v>5</v>
      </c>
      <c r="H106" s="43" t="n">
        <v>16</v>
      </c>
      <c r="I106" s="43" t="n">
        <v>8</v>
      </c>
      <c r="J106" s="43" t="n">
        <v>0</v>
      </c>
      <c r="M106" s="15" t="n">
        <f aca="false">SUM(H106:L106)</f>
        <v>24</v>
      </c>
      <c r="N106" s="15"/>
      <c r="O106" s="15"/>
      <c r="IU106" s="1"/>
      <c r="IV106" s="1"/>
    </row>
    <row r="107" s="13" customFormat="true" ht="17.1" hidden="false" customHeight="true" outlineLevel="0" collapsed="false">
      <c r="B107" s="27" t="s">
        <v>151</v>
      </c>
      <c r="C107" s="13" t="s">
        <v>28</v>
      </c>
      <c r="D107" s="14" t="n">
        <v>208</v>
      </c>
      <c r="E107" s="28" t="n">
        <v>10</v>
      </c>
      <c r="F107" s="33" t="n">
        <v>227</v>
      </c>
      <c r="G107" s="17" t="n">
        <v>4</v>
      </c>
      <c r="H107" s="18" t="n">
        <v>0</v>
      </c>
      <c r="I107" s="18" t="n">
        <v>8</v>
      </c>
      <c r="J107" s="18" t="n">
        <v>10</v>
      </c>
      <c r="M107" s="15" t="n">
        <f aca="false">SUM(H107:L107)</f>
        <v>18</v>
      </c>
      <c r="N107" s="15"/>
      <c r="O107" s="15"/>
      <c r="IU107" s="1"/>
      <c r="IV107" s="1"/>
    </row>
    <row r="108" s="13" customFormat="true" ht="17.1" hidden="false" customHeight="true" outlineLevel="0" collapsed="false">
      <c r="B108" s="37" t="s">
        <v>152</v>
      </c>
      <c r="C108" s="13" t="s">
        <v>41</v>
      </c>
      <c r="D108" s="14" t="n">
        <v>145</v>
      </c>
      <c r="E108" s="38" t="n">
        <v>10</v>
      </c>
      <c r="F108" s="31" t="n">
        <v>225</v>
      </c>
      <c r="G108" s="17" t="n">
        <v>2</v>
      </c>
      <c r="H108" s="43" t="n">
        <v>12</v>
      </c>
      <c r="I108" s="43" t="n">
        <v>4</v>
      </c>
      <c r="J108" s="43" t="n">
        <v>0</v>
      </c>
      <c r="M108" s="15" t="n">
        <f aca="false">SUM(H108:L108)</f>
        <v>16</v>
      </c>
      <c r="N108" s="15"/>
      <c r="O108" s="15"/>
      <c r="IP108" s="1"/>
      <c r="IQ108" s="1"/>
      <c r="IR108" s="1"/>
      <c r="IS108" s="1"/>
      <c r="IT108" s="1"/>
      <c r="IU108" s="1"/>
      <c r="IV108" s="1"/>
    </row>
    <row r="109" s="13" customFormat="true" ht="17.1" hidden="false" customHeight="true" outlineLevel="0" collapsed="false">
      <c r="A109" s="40"/>
      <c r="B109" s="13" t="s">
        <v>153</v>
      </c>
      <c r="C109" s="13" t="s">
        <v>26</v>
      </c>
      <c r="D109" s="14" t="n">
        <v>52</v>
      </c>
      <c r="E109" s="15" t="n">
        <v>10</v>
      </c>
      <c r="F109" s="16" t="s">
        <v>22</v>
      </c>
      <c r="G109" s="17" t="n">
        <v>1</v>
      </c>
      <c r="H109" s="22" t="n">
        <v>16</v>
      </c>
      <c r="I109" s="22" t="n">
        <v>0</v>
      </c>
      <c r="J109" s="22" t="n">
        <v>0</v>
      </c>
      <c r="K109" s="19" t="n">
        <v>0</v>
      </c>
      <c r="L109" s="19" t="n">
        <v>0</v>
      </c>
      <c r="M109" s="15" t="n">
        <f aca="false">SUM(H109:L109)</f>
        <v>16</v>
      </c>
      <c r="N109" s="15"/>
      <c r="O109" s="15"/>
    </row>
    <row r="110" s="13" customFormat="true" ht="17.1" hidden="false" customHeight="true" outlineLevel="0" collapsed="false">
      <c r="A110" s="40"/>
      <c r="B110" s="13" t="s">
        <v>154</v>
      </c>
      <c r="C110" s="13" t="s">
        <v>26</v>
      </c>
      <c r="D110" s="14" t="s">
        <v>101</v>
      </c>
      <c r="E110" s="15" t="n">
        <v>10</v>
      </c>
      <c r="F110" s="16" t="s">
        <v>94</v>
      </c>
      <c r="G110" s="17" t="n">
        <v>17</v>
      </c>
      <c r="H110" s="58" t="n">
        <v>0</v>
      </c>
      <c r="I110" s="58" t="n">
        <v>4</v>
      </c>
      <c r="J110" s="58" t="n">
        <v>10</v>
      </c>
      <c r="M110" s="15" t="n">
        <f aca="false">SUM(H110:L110)</f>
        <v>14</v>
      </c>
      <c r="N110" s="15"/>
      <c r="O110" s="15"/>
    </row>
    <row r="111" s="13" customFormat="true" ht="17.1" hidden="false" customHeight="true" outlineLevel="0" collapsed="false">
      <c r="B111" s="41" t="s">
        <v>155</v>
      </c>
      <c r="C111" s="13" t="s">
        <v>26</v>
      </c>
      <c r="D111" s="14" t="s">
        <v>101</v>
      </c>
      <c r="E111" s="24" t="n">
        <v>10</v>
      </c>
      <c r="F111" s="21" t="n">
        <v>505</v>
      </c>
      <c r="G111" s="17" t="n">
        <v>12</v>
      </c>
      <c r="H111" s="22" t="n">
        <v>12</v>
      </c>
      <c r="I111" s="22" t="n">
        <v>0</v>
      </c>
      <c r="J111" s="22" t="n">
        <v>0</v>
      </c>
      <c r="M111" s="15" t="n">
        <f aca="false">SUM(H111:L111)</f>
        <v>12</v>
      </c>
      <c r="N111" s="15"/>
      <c r="O111" s="15"/>
    </row>
    <row r="112" s="13" customFormat="true" ht="17.1" hidden="false" customHeight="true" outlineLevel="0" collapsed="false">
      <c r="B112" s="23" t="s">
        <v>156</v>
      </c>
      <c r="C112" s="13" t="s">
        <v>60</v>
      </c>
      <c r="D112" s="14" t="s">
        <v>157</v>
      </c>
      <c r="E112" s="30" t="n">
        <v>10</v>
      </c>
      <c r="F112" s="31" t="s">
        <v>116</v>
      </c>
      <c r="G112" s="17" t="n">
        <v>0</v>
      </c>
      <c r="H112" s="39" t="n">
        <v>0</v>
      </c>
      <c r="I112" s="39" t="n">
        <v>0</v>
      </c>
      <c r="J112" s="39" t="n">
        <v>10</v>
      </c>
      <c r="M112" s="15" t="n">
        <f aca="false">SUM(H112:L112)</f>
        <v>10</v>
      </c>
      <c r="N112" s="15"/>
      <c r="O112" s="15"/>
    </row>
    <row r="113" s="13" customFormat="true" ht="17.1" hidden="false" customHeight="true" outlineLevel="0" collapsed="false">
      <c r="A113" s="42"/>
      <c r="B113" s="13" t="s">
        <v>158</v>
      </c>
      <c r="C113" s="13" t="s">
        <v>60</v>
      </c>
      <c r="D113" s="14" t="n">
        <v>3</v>
      </c>
      <c r="E113" s="15" t="n">
        <v>10</v>
      </c>
      <c r="F113" s="60" t="n">
        <v>320</v>
      </c>
      <c r="G113" s="17" t="n">
        <v>5</v>
      </c>
      <c r="H113" s="26" t="n">
        <v>10</v>
      </c>
      <c r="I113" s="26" t="n">
        <v>0</v>
      </c>
      <c r="J113" s="26" t="n">
        <v>0</v>
      </c>
      <c r="M113" s="15" t="n">
        <f aca="false">SUM(H113:L113)</f>
        <v>10</v>
      </c>
      <c r="N113" s="15"/>
      <c r="O113" s="15"/>
    </row>
    <row r="114" s="13" customFormat="true" ht="17.1" hidden="false" customHeight="true" outlineLevel="0" collapsed="false">
      <c r="B114" s="37" t="s">
        <v>159</v>
      </c>
      <c r="C114" s="13" t="s">
        <v>41</v>
      </c>
      <c r="D114" s="14" t="n">
        <v>145</v>
      </c>
      <c r="E114" s="38" t="n">
        <v>10</v>
      </c>
      <c r="F114" s="31" t="n">
        <v>319</v>
      </c>
      <c r="G114" s="17" t="n">
        <v>11</v>
      </c>
      <c r="H114" s="32" t="n">
        <v>0</v>
      </c>
      <c r="I114" s="32" t="n">
        <v>0</v>
      </c>
      <c r="J114" s="32" t="n">
        <v>0</v>
      </c>
      <c r="K114" s="19" t="n">
        <v>4</v>
      </c>
      <c r="L114" s="19" t="n">
        <v>0</v>
      </c>
      <c r="M114" s="15" t="n">
        <f aca="false">SUM(H114:L114)</f>
        <v>4</v>
      </c>
      <c r="N114" s="15"/>
      <c r="O114" s="15"/>
    </row>
    <row r="115" s="13" customFormat="true" ht="17.1" hidden="false" customHeight="true" outlineLevel="0" collapsed="false">
      <c r="A115" s="40"/>
      <c r="B115" s="13" t="s">
        <v>160</v>
      </c>
      <c r="C115" s="13" t="s">
        <v>26</v>
      </c>
      <c r="D115" s="14" t="s">
        <v>101</v>
      </c>
      <c r="E115" s="15" t="n">
        <v>10</v>
      </c>
      <c r="F115" s="16" t="s">
        <v>39</v>
      </c>
      <c r="G115" s="17" t="n">
        <v>2</v>
      </c>
      <c r="H115" s="22" t="n">
        <v>4</v>
      </c>
      <c r="I115" s="22" t="n">
        <v>0</v>
      </c>
      <c r="J115" s="22" t="n">
        <v>0</v>
      </c>
      <c r="M115" s="15" t="n">
        <f aca="false">SUM(H115:L115)</f>
        <v>4</v>
      </c>
      <c r="N115" s="15"/>
      <c r="O115" s="15"/>
    </row>
    <row r="116" s="13" customFormat="true" ht="17.1" hidden="false" customHeight="true" outlineLevel="0" collapsed="false">
      <c r="A116" s="40"/>
      <c r="B116" s="13" t="s">
        <v>161</v>
      </c>
      <c r="C116" s="13" t="s">
        <v>26</v>
      </c>
      <c r="D116" s="14" t="s">
        <v>101</v>
      </c>
      <c r="E116" s="15" t="n">
        <v>10</v>
      </c>
      <c r="F116" s="16" t="s">
        <v>94</v>
      </c>
      <c r="G116" s="17" t="n">
        <v>15</v>
      </c>
      <c r="H116" s="39" t="n">
        <v>0</v>
      </c>
      <c r="I116" s="39" t="n">
        <v>4</v>
      </c>
      <c r="J116" s="39" t="n">
        <v>0</v>
      </c>
      <c r="M116" s="15" t="n">
        <f aca="false">SUM(H116:L116)</f>
        <v>4</v>
      </c>
      <c r="N116" s="15"/>
      <c r="O116" s="15"/>
    </row>
    <row r="117" s="13" customFormat="true" ht="17.1" hidden="false" customHeight="true" outlineLevel="0" collapsed="false">
      <c r="B117" s="13" t="s">
        <v>162</v>
      </c>
      <c r="C117" s="13" t="s">
        <v>58</v>
      </c>
      <c r="D117" s="14" t="s">
        <v>163</v>
      </c>
      <c r="E117" s="38" t="n">
        <v>10</v>
      </c>
      <c r="F117" s="16" t="s">
        <v>29</v>
      </c>
      <c r="G117" s="17" t="n">
        <v>4</v>
      </c>
      <c r="H117" s="49" t="n">
        <v>0</v>
      </c>
      <c r="I117" s="49" t="n">
        <v>0</v>
      </c>
      <c r="J117" s="49" t="n">
        <v>0</v>
      </c>
      <c r="M117" s="15" t="n">
        <f aca="false">SUM(H117:L117)</f>
        <v>0</v>
      </c>
      <c r="N117" s="15"/>
      <c r="O117" s="15"/>
    </row>
    <row r="118" s="13" customFormat="true" ht="17.1" hidden="false" customHeight="true" outlineLevel="0" collapsed="false">
      <c r="B118" s="13" t="s">
        <v>164</v>
      </c>
      <c r="C118" s="13" t="s">
        <v>58</v>
      </c>
      <c r="D118" s="14" t="n">
        <v>313</v>
      </c>
      <c r="E118" s="15" t="n">
        <v>10</v>
      </c>
      <c r="F118" s="33" t="n">
        <v>227</v>
      </c>
      <c r="G118" s="17" t="n">
        <v>15</v>
      </c>
      <c r="H118" s="39" t="n">
        <v>0</v>
      </c>
      <c r="I118" s="39" t="n">
        <v>0</v>
      </c>
      <c r="J118" s="39" t="n">
        <v>0</v>
      </c>
      <c r="M118" s="15" t="n">
        <f aca="false">SUM(H118:L118)</f>
        <v>0</v>
      </c>
      <c r="N118" s="15"/>
      <c r="O118" s="15"/>
    </row>
    <row r="119" s="13" customFormat="true" ht="17.1" hidden="false" customHeight="true" outlineLevel="0" collapsed="false">
      <c r="B119" s="56" t="s">
        <v>165</v>
      </c>
      <c r="C119" s="13" t="s">
        <v>115</v>
      </c>
      <c r="D119" s="14" t="n">
        <v>240</v>
      </c>
      <c r="E119" s="57" t="n">
        <v>10</v>
      </c>
      <c r="F119" s="31" t="n">
        <v>319</v>
      </c>
      <c r="G119" s="17" t="n">
        <v>18</v>
      </c>
      <c r="H119" s="22" t="n">
        <v>0</v>
      </c>
      <c r="I119" s="22" t="n">
        <v>0</v>
      </c>
      <c r="J119" s="22" t="n">
        <v>0</v>
      </c>
      <c r="M119" s="15" t="n">
        <f aca="false">SUM(H119:L119)</f>
        <v>0</v>
      </c>
      <c r="N119" s="15"/>
      <c r="O119" s="15"/>
    </row>
    <row r="120" s="13" customFormat="true" ht="17.1" hidden="false" customHeight="true" outlineLevel="0" collapsed="false">
      <c r="B120" s="56" t="s">
        <v>166</v>
      </c>
      <c r="C120" s="13" t="s">
        <v>115</v>
      </c>
      <c r="D120" s="14" t="n">
        <v>157</v>
      </c>
      <c r="E120" s="57" t="n">
        <v>10</v>
      </c>
      <c r="F120" s="31" t="s">
        <v>39</v>
      </c>
      <c r="G120" s="17" t="n">
        <v>16</v>
      </c>
      <c r="H120" s="22" t="n">
        <v>0</v>
      </c>
      <c r="I120" s="22" t="n">
        <v>0</v>
      </c>
      <c r="J120" s="22" t="n">
        <v>0</v>
      </c>
      <c r="M120" s="15" t="n">
        <f aca="false">SUM(H120:L120)</f>
        <v>0</v>
      </c>
      <c r="N120" s="15"/>
      <c r="O120" s="15"/>
    </row>
    <row r="121" s="13" customFormat="true" ht="17.1" hidden="false" customHeight="true" outlineLevel="0" collapsed="false">
      <c r="B121" s="56" t="s">
        <v>167</v>
      </c>
      <c r="C121" s="13" t="s">
        <v>115</v>
      </c>
      <c r="D121" s="14" t="n">
        <v>240</v>
      </c>
      <c r="E121" s="57" t="n">
        <v>10</v>
      </c>
      <c r="F121" s="31" t="n">
        <v>320</v>
      </c>
      <c r="G121" s="17" t="n">
        <v>15</v>
      </c>
      <c r="H121" s="26" t="n">
        <v>0</v>
      </c>
      <c r="I121" s="26" t="n">
        <v>0</v>
      </c>
      <c r="J121" s="26" t="n">
        <v>0</v>
      </c>
      <c r="M121" s="15" t="n">
        <f aca="false">SUM(H121:L121)</f>
        <v>0</v>
      </c>
      <c r="N121" s="15"/>
      <c r="O121" s="15"/>
    </row>
    <row r="122" s="13" customFormat="true" ht="17.1" hidden="false" customHeight="true" outlineLevel="0" collapsed="false">
      <c r="B122" s="13" t="s">
        <v>168</v>
      </c>
      <c r="C122" s="13" t="s">
        <v>41</v>
      </c>
      <c r="D122" s="14" t="n">
        <v>145</v>
      </c>
      <c r="E122" s="15" t="n">
        <v>10</v>
      </c>
      <c r="F122" s="60" t="n">
        <v>320</v>
      </c>
      <c r="G122" s="17" t="n">
        <v>1</v>
      </c>
      <c r="H122" s="36" t="n">
        <v>0</v>
      </c>
      <c r="I122" s="36" t="n">
        <v>0</v>
      </c>
      <c r="J122" s="36" t="n">
        <v>0</v>
      </c>
      <c r="M122" s="15" t="n">
        <f aca="false">SUM(H122:L122)</f>
        <v>0</v>
      </c>
      <c r="N122" s="15"/>
      <c r="O122" s="15"/>
    </row>
    <row r="123" s="13" customFormat="true" ht="17.1" hidden="false" customHeight="true" outlineLevel="0" collapsed="false">
      <c r="B123" s="41" t="s">
        <v>169</v>
      </c>
      <c r="C123" s="13" t="s">
        <v>26</v>
      </c>
      <c r="D123" s="14" t="s">
        <v>101</v>
      </c>
      <c r="E123" s="24" t="n">
        <v>10</v>
      </c>
      <c r="F123" s="21" t="n">
        <v>321</v>
      </c>
      <c r="G123" s="17" t="n">
        <v>19</v>
      </c>
      <c r="H123" s="22" t="n">
        <v>0</v>
      </c>
      <c r="I123" s="22" t="n">
        <v>0</v>
      </c>
      <c r="J123" s="22" t="n">
        <v>0</v>
      </c>
      <c r="K123" s="19" t="n">
        <v>0</v>
      </c>
      <c r="L123" s="19" t="n">
        <v>0</v>
      </c>
      <c r="M123" s="15" t="n">
        <f aca="false">SUM(H123:L123)</f>
        <v>0</v>
      </c>
      <c r="N123" s="15"/>
      <c r="O123" s="15"/>
    </row>
    <row r="124" s="13" customFormat="true" ht="17.1" hidden="false" customHeight="true" outlineLevel="0" collapsed="false">
      <c r="A124" s="40"/>
      <c r="B124" s="61" t="s">
        <v>170</v>
      </c>
      <c r="C124" s="13" t="s">
        <v>60</v>
      </c>
      <c r="D124" s="14" t="n">
        <v>3</v>
      </c>
      <c r="E124" s="30" t="n">
        <v>10</v>
      </c>
      <c r="F124" s="16" t="s">
        <v>94</v>
      </c>
      <c r="G124" s="17" t="n">
        <v>13</v>
      </c>
      <c r="H124" s="39" t="n">
        <v>0</v>
      </c>
      <c r="I124" s="39" t="n">
        <v>0</v>
      </c>
      <c r="J124" s="39" t="n">
        <v>0</v>
      </c>
      <c r="M124" s="15" t="n">
        <f aca="false">SUM(H124:L124)</f>
        <v>0</v>
      </c>
      <c r="N124" s="15"/>
      <c r="O124" s="15"/>
    </row>
    <row r="125" s="13" customFormat="true" ht="17.1" hidden="false" customHeight="true" outlineLevel="0" collapsed="false">
      <c r="B125" s="37" t="s">
        <v>171</v>
      </c>
      <c r="C125" s="13" t="s">
        <v>41</v>
      </c>
      <c r="D125" s="14" t="n">
        <v>145</v>
      </c>
      <c r="E125" s="38" t="n">
        <v>10</v>
      </c>
      <c r="F125" s="21" t="s">
        <v>22</v>
      </c>
      <c r="G125" s="17" t="n">
        <v>13</v>
      </c>
      <c r="H125" s="39" t="n">
        <v>0</v>
      </c>
      <c r="I125" s="39" t="n">
        <v>0</v>
      </c>
      <c r="J125" s="39" t="n">
        <v>0</v>
      </c>
      <c r="M125" s="15" t="n">
        <f aca="false">SUM(H125:L125)</f>
        <v>0</v>
      </c>
      <c r="N125" s="15"/>
      <c r="O125" s="15"/>
    </row>
    <row r="126" s="13" customFormat="true" ht="17.1" hidden="false" customHeight="true" outlineLevel="0" collapsed="false">
      <c r="B126" s="27" t="s">
        <v>172</v>
      </c>
      <c r="C126" s="13" t="s">
        <v>32</v>
      </c>
      <c r="D126" s="14" t="n">
        <v>85</v>
      </c>
      <c r="E126" s="52" t="n">
        <v>10</v>
      </c>
      <c r="F126" s="51" t="s">
        <v>22</v>
      </c>
      <c r="G126" s="17" t="n">
        <v>2</v>
      </c>
      <c r="H126" s="32" t="n">
        <v>0</v>
      </c>
      <c r="I126" s="32" t="n">
        <v>0</v>
      </c>
      <c r="J126" s="32" t="n">
        <v>0</v>
      </c>
      <c r="M126" s="15" t="n">
        <f aca="false">SUM(H126:L126)</f>
        <v>0</v>
      </c>
      <c r="N126" s="15"/>
      <c r="O126" s="15"/>
    </row>
    <row r="127" s="13" customFormat="true" ht="17.1" hidden="false" customHeight="true" outlineLevel="0" collapsed="false">
      <c r="A127" s="42"/>
      <c r="B127" s="13" t="s">
        <v>173</v>
      </c>
      <c r="C127" s="13" t="s">
        <v>16</v>
      </c>
      <c r="D127" s="14" t="s">
        <v>24</v>
      </c>
      <c r="E127" s="15" t="n">
        <v>10</v>
      </c>
      <c r="F127" s="21" t="s">
        <v>86</v>
      </c>
      <c r="G127" s="17" t="n">
        <v>0</v>
      </c>
      <c r="H127" s="39" t="n">
        <v>0</v>
      </c>
      <c r="I127" s="39" t="n">
        <v>0</v>
      </c>
      <c r="J127" s="39" t="n">
        <v>0</v>
      </c>
      <c r="M127" s="15" t="n">
        <f aca="false">SUM(H127:L127)</f>
        <v>0</v>
      </c>
      <c r="N127" s="15"/>
      <c r="O127" s="15"/>
    </row>
    <row r="128" s="13" customFormat="true" ht="17.1" hidden="false" customHeight="true" outlineLevel="0" collapsed="false">
      <c r="B128" s="13" t="s">
        <v>174</v>
      </c>
      <c r="C128" s="13" t="s">
        <v>60</v>
      </c>
      <c r="D128" s="14" t="n">
        <v>3</v>
      </c>
      <c r="E128" s="15" t="n">
        <v>10</v>
      </c>
      <c r="F128" s="21" t="s">
        <v>86</v>
      </c>
      <c r="G128" s="17" t="n">
        <v>6</v>
      </c>
      <c r="H128" s="46" t="n">
        <v>0</v>
      </c>
      <c r="I128" s="46" t="n">
        <v>0</v>
      </c>
      <c r="J128" s="46" t="n">
        <v>0</v>
      </c>
      <c r="M128" s="15" t="n">
        <f aca="false">SUM(H128:L128)</f>
        <v>0</v>
      </c>
      <c r="N128" s="15"/>
      <c r="O128" s="15"/>
    </row>
    <row r="129" s="13" customFormat="true" ht="17.1" hidden="false" customHeight="true" outlineLevel="0" collapsed="false">
      <c r="B129" s="37" t="s">
        <v>175</v>
      </c>
      <c r="C129" s="13" t="s">
        <v>41</v>
      </c>
      <c r="D129" s="14" t="n">
        <v>145</v>
      </c>
      <c r="E129" s="38" t="n">
        <v>10</v>
      </c>
      <c r="F129" s="21" t="n">
        <v>505</v>
      </c>
      <c r="G129" s="17" t="n">
        <v>4</v>
      </c>
      <c r="H129" s="62" t="n">
        <v>0</v>
      </c>
      <c r="I129" s="62" t="n">
        <v>48</v>
      </c>
      <c r="J129" s="62" t="n">
        <v>20</v>
      </c>
      <c r="K129" s="63" t="n">
        <v>34</v>
      </c>
      <c r="L129" s="63" t="n">
        <v>12</v>
      </c>
      <c r="M129" s="64"/>
      <c r="N129" s="15"/>
      <c r="O129" s="15"/>
    </row>
    <row r="130" s="13" customFormat="true" ht="17.1" hidden="false" customHeight="true" outlineLevel="0" collapsed="false">
      <c r="B130" s="37" t="s">
        <v>176</v>
      </c>
      <c r="C130" s="13" t="s">
        <v>41</v>
      </c>
      <c r="D130" s="14" t="n">
        <v>171</v>
      </c>
      <c r="E130" s="38" t="n">
        <v>11</v>
      </c>
      <c r="F130" s="31" t="n">
        <v>224</v>
      </c>
      <c r="G130" s="17" t="n">
        <v>14</v>
      </c>
      <c r="H130" s="22" t="n">
        <v>100</v>
      </c>
      <c r="I130" s="22" t="n">
        <v>100</v>
      </c>
      <c r="J130" s="22" t="n">
        <v>100</v>
      </c>
      <c r="K130" s="13" t="n">
        <v>100</v>
      </c>
      <c r="L130" s="13" t="n">
        <v>100</v>
      </c>
      <c r="M130" s="15" t="n">
        <f aca="false">SUM(H130:L130)</f>
        <v>500</v>
      </c>
      <c r="N130" s="15" t="n">
        <v>1</v>
      </c>
      <c r="O130" s="15" t="s">
        <v>19</v>
      </c>
      <c r="IP130" s="1"/>
      <c r="IQ130" s="1"/>
      <c r="IR130" s="1"/>
      <c r="IS130" s="1"/>
      <c r="IT130" s="1"/>
      <c r="IU130" s="1"/>
      <c r="IV130" s="1"/>
    </row>
    <row r="131" s="13" customFormat="true" ht="17.1" hidden="false" customHeight="true" outlineLevel="0" collapsed="false">
      <c r="B131" s="37" t="s">
        <v>177</v>
      </c>
      <c r="C131" s="13" t="s">
        <v>41</v>
      </c>
      <c r="D131" s="14" t="n">
        <v>145</v>
      </c>
      <c r="E131" s="38" t="n">
        <v>11</v>
      </c>
      <c r="F131" s="21" t="n">
        <v>321</v>
      </c>
      <c r="G131" s="17" t="n">
        <v>6</v>
      </c>
      <c r="H131" s="46" t="n">
        <v>100</v>
      </c>
      <c r="I131" s="46" t="n">
        <v>100</v>
      </c>
      <c r="J131" s="46" t="n">
        <v>100</v>
      </c>
      <c r="K131" s="19" t="n">
        <v>100</v>
      </c>
      <c r="L131" s="19" t="n">
        <v>100</v>
      </c>
      <c r="M131" s="15" t="n">
        <f aca="false">SUM(H131:L131)</f>
        <v>500</v>
      </c>
      <c r="N131" s="15" t="n">
        <v>1</v>
      </c>
      <c r="O131" s="15" t="s">
        <v>19</v>
      </c>
    </row>
    <row r="132" s="13" customFormat="true" ht="17.1" hidden="false" customHeight="true" outlineLevel="0" collapsed="false">
      <c r="B132" s="20" t="s">
        <v>178</v>
      </c>
      <c r="C132" s="13" t="s">
        <v>28</v>
      </c>
      <c r="D132" s="14" t="s">
        <v>179</v>
      </c>
      <c r="E132" s="20" t="n">
        <v>11</v>
      </c>
      <c r="F132" s="16" t="s">
        <v>29</v>
      </c>
      <c r="G132" s="17" t="n">
        <v>10</v>
      </c>
      <c r="H132" s="43" t="n">
        <v>100</v>
      </c>
      <c r="I132" s="43" t="n">
        <v>100</v>
      </c>
      <c r="J132" s="43" t="n">
        <v>100</v>
      </c>
      <c r="K132" s="19" t="n">
        <v>100</v>
      </c>
      <c r="L132" s="19" t="n">
        <v>100</v>
      </c>
      <c r="M132" s="15" t="n">
        <f aca="false">SUM(H132:L132)</f>
        <v>500</v>
      </c>
      <c r="N132" s="15" t="n">
        <v>1</v>
      </c>
      <c r="O132" s="15" t="s">
        <v>19</v>
      </c>
    </row>
    <row r="133" s="13" customFormat="true" ht="17.1" hidden="false" customHeight="true" outlineLevel="0" collapsed="false">
      <c r="B133" s="27" t="s">
        <v>180</v>
      </c>
      <c r="C133" s="13" t="s">
        <v>21</v>
      </c>
      <c r="D133" s="14"/>
      <c r="E133" s="15" t="n">
        <v>11</v>
      </c>
      <c r="F133" s="21" t="n">
        <v>321</v>
      </c>
      <c r="G133" s="17" t="n">
        <v>7</v>
      </c>
      <c r="H133" s="22" t="n">
        <v>100</v>
      </c>
      <c r="I133" s="22" t="n">
        <v>100</v>
      </c>
      <c r="J133" s="22" t="n">
        <v>80</v>
      </c>
      <c r="K133" s="19" t="n">
        <v>100</v>
      </c>
      <c r="L133" s="19" t="n">
        <v>100</v>
      </c>
      <c r="M133" s="15" t="n">
        <f aca="false">SUM(H133:L133)</f>
        <v>480</v>
      </c>
      <c r="N133" s="15" t="n">
        <v>1</v>
      </c>
      <c r="O133" s="15"/>
    </row>
    <row r="134" s="13" customFormat="true" ht="17.1" hidden="false" customHeight="true" outlineLevel="0" collapsed="false">
      <c r="B134" s="65" t="s">
        <v>181</v>
      </c>
      <c r="C134" s="13" t="s">
        <v>26</v>
      </c>
      <c r="D134" s="14" t="s">
        <v>101</v>
      </c>
      <c r="E134" s="28" t="n">
        <v>11</v>
      </c>
      <c r="F134" s="21" t="s">
        <v>22</v>
      </c>
      <c r="G134" s="17" t="n">
        <v>7</v>
      </c>
      <c r="H134" s="22" t="n">
        <v>100</v>
      </c>
      <c r="I134" s="22" t="n">
        <v>88</v>
      </c>
      <c r="J134" s="22" t="n">
        <v>60</v>
      </c>
      <c r="K134" s="19" t="n">
        <v>100</v>
      </c>
      <c r="L134" s="19" t="n">
        <v>64</v>
      </c>
      <c r="M134" s="15" t="n">
        <f aca="false">SUM(H134:L134)</f>
        <v>412</v>
      </c>
      <c r="N134" s="15" t="n">
        <v>1</v>
      </c>
      <c r="O134" s="15" t="s">
        <v>19</v>
      </c>
    </row>
    <row r="135" s="13" customFormat="true" ht="17.1" hidden="false" customHeight="true" outlineLevel="0" collapsed="false">
      <c r="B135" s="27" t="s">
        <v>182</v>
      </c>
      <c r="C135" s="13" t="s">
        <v>21</v>
      </c>
      <c r="D135" s="14"/>
      <c r="E135" s="15" t="n">
        <v>11</v>
      </c>
      <c r="F135" s="51" t="s">
        <v>39</v>
      </c>
      <c r="G135" s="17" t="n">
        <v>8</v>
      </c>
      <c r="H135" s="34" t="n">
        <v>100</v>
      </c>
      <c r="I135" s="34" t="n">
        <v>100</v>
      </c>
      <c r="J135" s="34" t="n">
        <v>0</v>
      </c>
      <c r="K135" s="19" t="n">
        <v>100</v>
      </c>
      <c r="L135" s="19" t="n">
        <v>100</v>
      </c>
      <c r="M135" s="15" t="n">
        <f aca="false">SUM(H135:L135)</f>
        <v>400</v>
      </c>
      <c r="N135" s="15" t="n">
        <v>1</v>
      </c>
      <c r="O135" s="15"/>
    </row>
    <row r="136" s="13" customFormat="true" ht="17.1" hidden="false" customHeight="true" outlineLevel="0" collapsed="false">
      <c r="B136" s="37" t="s">
        <v>183</v>
      </c>
      <c r="C136" s="13" t="s">
        <v>54</v>
      </c>
      <c r="D136" s="14" t="s">
        <v>184</v>
      </c>
      <c r="E136" s="38" t="n">
        <v>11</v>
      </c>
      <c r="F136" s="21" t="s">
        <v>22</v>
      </c>
      <c r="G136" s="17" t="n">
        <v>5</v>
      </c>
      <c r="H136" s="49" t="n">
        <v>72</v>
      </c>
      <c r="I136" s="49" t="n">
        <v>100</v>
      </c>
      <c r="J136" s="49" t="n">
        <v>15</v>
      </c>
      <c r="K136" s="19" t="n">
        <v>97</v>
      </c>
      <c r="L136" s="19" t="n">
        <v>100</v>
      </c>
      <c r="M136" s="15" t="n">
        <f aca="false">SUM(H136:L136)</f>
        <v>384</v>
      </c>
      <c r="N136" s="15" t="n">
        <v>1</v>
      </c>
      <c r="O136" s="15" t="s">
        <v>19</v>
      </c>
    </row>
    <row r="137" s="13" customFormat="true" ht="17.1" hidden="false" customHeight="true" outlineLevel="0" collapsed="false">
      <c r="B137" s="27" t="s">
        <v>185</v>
      </c>
      <c r="C137" s="13" t="s">
        <v>21</v>
      </c>
      <c r="D137" s="14"/>
      <c r="E137" s="15" t="n">
        <v>11</v>
      </c>
      <c r="F137" s="31" t="n">
        <v>319</v>
      </c>
      <c r="G137" s="17" t="n">
        <v>4</v>
      </c>
      <c r="H137" s="22" t="n">
        <v>100</v>
      </c>
      <c r="I137" s="22" t="n">
        <v>48</v>
      </c>
      <c r="J137" s="22" t="n">
        <v>10</v>
      </c>
      <c r="K137" s="19" t="n">
        <v>100</v>
      </c>
      <c r="L137" s="19" t="n">
        <v>64</v>
      </c>
      <c r="M137" s="15" t="n">
        <f aca="false">SUM(H137:L137)</f>
        <v>322</v>
      </c>
      <c r="N137" s="15" t="n">
        <v>2</v>
      </c>
      <c r="O137" s="15"/>
    </row>
    <row r="138" s="13" customFormat="true" ht="17.1" hidden="false" customHeight="true" outlineLevel="0" collapsed="false">
      <c r="B138" s="20" t="s">
        <v>186</v>
      </c>
      <c r="C138" s="13" t="s">
        <v>21</v>
      </c>
      <c r="D138" s="14"/>
      <c r="E138" s="15" t="n">
        <v>11</v>
      </c>
      <c r="F138" s="21" t="s">
        <v>86</v>
      </c>
      <c r="G138" s="17" t="n">
        <v>10</v>
      </c>
      <c r="H138" s="35" t="n">
        <v>100</v>
      </c>
      <c r="I138" s="35" t="n">
        <v>40</v>
      </c>
      <c r="J138" s="35" t="n">
        <v>10</v>
      </c>
      <c r="K138" s="19" t="n">
        <v>100</v>
      </c>
      <c r="L138" s="19" t="n">
        <v>36</v>
      </c>
      <c r="M138" s="15" t="n">
        <f aca="false">SUM(H138:L138)</f>
        <v>286</v>
      </c>
      <c r="N138" s="15" t="n">
        <v>2</v>
      </c>
      <c r="O138" s="15"/>
    </row>
    <row r="139" s="13" customFormat="true" ht="17.1" hidden="false" customHeight="true" outlineLevel="0" collapsed="false">
      <c r="B139" s="37" t="s">
        <v>187</v>
      </c>
      <c r="C139" s="13" t="s">
        <v>41</v>
      </c>
      <c r="D139" s="14" t="n">
        <v>171</v>
      </c>
      <c r="E139" s="38" t="n">
        <v>11</v>
      </c>
      <c r="F139" s="31" t="n">
        <v>320</v>
      </c>
      <c r="G139" s="17" t="n">
        <v>10</v>
      </c>
      <c r="H139" s="43" t="n">
        <v>96</v>
      </c>
      <c r="I139" s="43" t="n">
        <v>28</v>
      </c>
      <c r="J139" s="43" t="n">
        <v>20</v>
      </c>
      <c r="K139" s="19" t="n">
        <v>100</v>
      </c>
      <c r="L139" s="19" t="n">
        <v>24</v>
      </c>
      <c r="M139" s="15" t="n">
        <f aca="false">SUM(H139:L139)</f>
        <v>268</v>
      </c>
      <c r="N139" s="15" t="n">
        <v>2</v>
      </c>
      <c r="O139" s="15"/>
    </row>
    <row r="140" s="13" customFormat="true" ht="17.1" hidden="false" customHeight="true" outlineLevel="0" collapsed="false">
      <c r="B140" s="20" t="s">
        <v>188</v>
      </c>
      <c r="C140" s="13" t="s">
        <v>28</v>
      </c>
      <c r="D140" s="14" t="n">
        <v>272</v>
      </c>
      <c r="E140" s="28" t="n">
        <v>11</v>
      </c>
      <c r="F140" s="25" t="n">
        <v>214</v>
      </c>
      <c r="G140" s="17" t="n">
        <v>6</v>
      </c>
      <c r="H140" s="39" t="n">
        <v>84</v>
      </c>
      <c r="I140" s="39" t="n">
        <v>48</v>
      </c>
      <c r="J140" s="39" t="n">
        <v>10</v>
      </c>
      <c r="K140" s="19" t="n">
        <v>100</v>
      </c>
      <c r="L140" s="19" t="n">
        <v>8</v>
      </c>
      <c r="M140" s="15" t="n">
        <f aca="false">SUM(H140:L140)</f>
        <v>250</v>
      </c>
      <c r="N140" s="15" t="n">
        <v>2</v>
      </c>
      <c r="O140" s="15"/>
      <c r="IP140" s="1"/>
      <c r="IQ140" s="1"/>
      <c r="IR140" s="1"/>
      <c r="IS140" s="1"/>
      <c r="IT140" s="1"/>
      <c r="IU140" s="1"/>
      <c r="IV140" s="1"/>
    </row>
    <row r="141" s="13" customFormat="true" ht="17.1" hidden="false" customHeight="true" outlineLevel="0" collapsed="false">
      <c r="B141" s="27" t="s">
        <v>189</v>
      </c>
      <c r="C141" s="13" t="s">
        <v>21</v>
      </c>
      <c r="D141" s="14"/>
      <c r="E141" s="15" t="n">
        <v>11</v>
      </c>
      <c r="F141" s="21" t="s">
        <v>33</v>
      </c>
      <c r="G141" s="17" t="n">
        <v>15</v>
      </c>
      <c r="H141" s="22" t="n">
        <v>48</v>
      </c>
      <c r="I141" s="22" t="n">
        <v>48</v>
      </c>
      <c r="J141" s="22" t="n">
        <v>20</v>
      </c>
      <c r="K141" s="19" t="n">
        <v>67</v>
      </c>
      <c r="L141" s="19" t="n">
        <v>64</v>
      </c>
      <c r="M141" s="15" t="n">
        <f aca="false">SUM(H141:L141)</f>
        <v>247</v>
      </c>
      <c r="N141" s="15" t="n">
        <v>2</v>
      </c>
      <c r="O141" s="15"/>
    </row>
    <row r="142" s="13" customFormat="true" ht="17.1" hidden="false" customHeight="true" outlineLevel="0" collapsed="false">
      <c r="B142" s="37" t="s">
        <v>190</v>
      </c>
      <c r="C142" s="13" t="s">
        <v>41</v>
      </c>
      <c r="D142" s="14" t="n">
        <v>145</v>
      </c>
      <c r="E142" s="38" t="n">
        <v>11</v>
      </c>
      <c r="F142" s="21" t="n">
        <v>505</v>
      </c>
      <c r="G142" s="17" t="n">
        <v>7</v>
      </c>
      <c r="H142" s="66" t="n">
        <v>96</v>
      </c>
      <c r="I142" s="66" t="n">
        <v>8</v>
      </c>
      <c r="J142" s="66" t="n">
        <v>10</v>
      </c>
      <c r="K142" s="67" t="n">
        <v>67</v>
      </c>
      <c r="L142" s="67" t="n">
        <v>40</v>
      </c>
      <c r="M142" s="15" t="n">
        <f aca="false">SUM(H142:L142)</f>
        <v>221</v>
      </c>
      <c r="N142" s="15" t="n">
        <v>2</v>
      </c>
      <c r="O142" s="15"/>
      <c r="R142" s="21"/>
    </row>
    <row r="143" s="13" customFormat="true" ht="17.1" hidden="false" customHeight="true" outlineLevel="0" collapsed="false">
      <c r="B143" s="20" t="s">
        <v>191</v>
      </c>
      <c r="C143" s="13" t="s">
        <v>21</v>
      </c>
      <c r="D143" s="14"/>
      <c r="E143" s="15" t="n">
        <v>11</v>
      </c>
      <c r="F143" s="31" t="n">
        <v>124</v>
      </c>
      <c r="G143" s="17" t="n">
        <v>0</v>
      </c>
      <c r="H143" s="46" t="n">
        <v>100</v>
      </c>
      <c r="I143" s="46" t="n">
        <v>48</v>
      </c>
      <c r="J143" s="46" t="n">
        <v>0</v>
      </c>
      <c r="K143" s="19" t="n">
        <v>64</v>
      </c>
      <c r="L143" s="19" t="n">
        <v>0</v>
      </c>
      <c r="M143" s="15" t="n">
        <f aca="false">SUM(H143:L143)</f>
        <v>212</v>
      </c>
      <c r="N143" s="15" t="n">
        <v>2</v>
      </c>
      <c r="O143" s="15"/>
      <c r="IP143" s="1"/>
      <c r="IQ143" s="1"/>
      <c r="IR143" s="1"/>
      <c r="IS143" s="1"/>
      <c r="IT143" s="1"/>
      <c r="IU143" s="1"/>
      <c r="IV143" s="1"/>
    </row>
    <row r="144" s="13" customFormat="true" ht="17.1" hidden="false" customHeight="true" outlineLevel="0" collapsed="false">
      <c r="B144" s="37" t="s">
        <v>192</v>
      </c>
      <c r="C144" s="13" t="s">
        <v>54</v>
      </c>
      <c r="D144" s="14" t="n">
        <v>185</v>
      </c>
      <c r="E144" s="38" t="n">
        <v>11</v>
      </c>
      <c r="F144" s="21" t="n">
        <v>321</v>
      </c>
      <c r="G144" s="17" t="n">
        <v>11</v>
      </c>
      <c r="H144" s="39" t="n">
        <v>36</v>
      </c>
      <c r="I144" s="39" t="n">
        <v>48</v>
      </c>
      <c r="J144" s="39" t="n">
        <v>0</v>
      </c>
      <c r="K144" s="19" t="n">
        <v>100</v>
      </c>
      <c r="L144" s="19" t="n">
        <v>20</v>
      </c>
      <c r="M144" s="15" t="n">
        <f aca="false">SUM(H144:L144)</f>
        <v>204</v>
      </c>
      <c r="N144" s="15" t="n">
        <v>2</v>
      </c>
      <c r="O144" s="15"/>
    </row>
    <row r="145" s="13" customFormat="true" ht="17.1" hidden="false" customHeight="true" outlineLevel="0" collapsed="false">
      <c r="B145" s="37" t="s">
        <v>193</v>
      </c>
      <c r="C145" s="13" t="s">
        <v>41</v>
      </c>
      <c r="D145" s="14" t="n">
        <v>171</v>
      </c>
      <c r="E145" s="38" t="n">
        <v>11</v>
      </c>
      <c r="F145" s="31" t="n">
        <v>124</v>
      </c>
      <c r="G145" s="17" t="n">
        <v>9</v>
      </c>
      <c r="H145" s="18" t="n">
        <v>100</v>
      </c>
      <c r="I145" s="18" t="n">
        <v>20</v>
      </c>
      <c r="J145" s="18" t="n">
        <v>20</v>
      </c>
      <c r="K145" s="19" t="n">
        <v>0</v>
      </c>
      <c r="L145" s="19" t="n">
        <v>60</v>
      </c>
      <c r="M145" s="15" t="n">
        <f aca="false">SUM(H145:L145)</f>
        <v>200</v>
      </c>
      <c r="N145" s="15" t="n">
        <v>2</v>
      </c>
      <c r="O145" s="15"/>
      <c r="IP145" s="1"/>
      <c r="IQ145" s="1"/>
      <c r="IR145" s="1"/>
      <c r="IS145" s="1"/>
      <c r="IT145" s="1"/>
      <c r="IU145" s="1"/>
      <c r="IV145" s="1"/>
    </row>
    <row r="146" s="13" customFormat="true" ht="17.1" hidden="false" customHeight="true" outlineLevel="0" collapsed="false">
      <c r="B146" s="27" t="s">
        <v>194</v>
      </c>
      <c r="C146" s="13" t="s">
        <v>21</v>
      </c>
      <c r="D146" s="14"/>
      <c r="E146" s="15" t="n">
        <v>11</v>
      </c>
      <c r="F146" s="31" t="n">
        <v>320</v>
      </c>
      <c r="G146" s="17" t="n">
        <v>8</v>
      </c>
      <c r="H146" s="22" t="n">
        <v>36</v>
      </c>
      <c r="I146" s="22" t="n">
        <v>4</v>
      </c>
      <c r="J146" s="22" t="n">
        <v>15</v>
      </c>
      <c r="K146" s="19" t="n">
        <v>67</v>
      </c>
      <c r="L146" s="19" t="n">
        <v>72</v>
      </c>
      <c r="M146" s="15" t="n">
        <f aca="false">SUM(H146:L146)</f>
        <v>194</v>
      </c>
      <c r="N146" s="15" t="n">
        <v>2</v>
      </c>
      <c r="O146" s="15"/>
    </row>
    <row r="147" s="13" customFormat="true" ht="17.1" hidden="false" customHeight="true" outlineLevel="0" collapsed="false">
      <c r="B147" s="13" t="s">
        <v>195</v>
      </c>
      <c r="C147" s="13" t="s">
        <v>21</v>
      </c>
      <c r="D147" s="14"/>
      <c r="E147" s="15" t="n">
        <v>11</v>
      </c>
      <c r="F147" s="16" t="s">
        <v>22</v>
      </c>
      <c r="G147" s="17" t="n">
        <v>18</v>
      </c>
      <c r="H147" s="36" t="n">
        <v>88</v>
      </c>
      <c r="I147" s="36" t="n">
        <v>0</v>
      </c>
      <c r="J147" s="36" t="n">
        <v>15</v>
      </c>
      <c r="K147" s="19" t="n">
        <v>34</v>
      </c>
      <c r="L147" s="19" t="n">
        <v>44</v>
      </c>
      <c r="M147" s="15" t="n">
        <f aca="false">SUM(H147:L147)</f>
        <v>181</v>
      </c>
      <c r="N147" s="15" t="n">
        <v>2</v>
      </c>
      <c r="O147" s="15"/>
    </row>
    <row r="148" s="13" customFormat="true" ht="17.1" hidden="false" customHeight="true" outlineLevel="0" collapsed="false">
      <c r="B148" s="27" t="s">
        <v>196</v>
      </c>
      <c r="C148" s="13" t="s">
        <v>21</v>
      </c>
      <c r="D148" s="14"/>
      <c r="E148" s="15" t="n">
        <v>11</v>
      </c>
      <c r="F148" s="31" t="n">
        <v>224</v>
      </c>
      <c r="G148" s="17" t="n">
        <v>7</v>
      </c>
      <c r="H148" s="22" t="n">
        <v>100</v>
      </c>
      <c r="I148" s="22" t="n">
        <v>0</v>
      </c>
      <c r="J148" s="22" t="n">
        <v>75</v>
      </c>
      <c r="M148" s="15" t="n">
        <f aca="false">SUM(H148:L148)</f>
        <v>175</v>
      </c>
      <c r="N148" s="15" t="n">
        <v>2</v>
      </c>
      <c r="O148" s="15"/>
      <c r="IP148" s="1"/>
      <c r="IQ148" s="1"/>
      <c r="IR148" s="1"/>
      <c r="IS148" s="1"/>
      <c r="IT148" s="1"/>
      <c r="IU148" s="1"/>
      <c r="IV148" s="1"/>
    </row>
    <row r="149" s="13" customFormat="true" ht="17.1" hidden="false" customHeight="true" outlineLevel="0" collapsed="false">
      <c r="B149" s="13" t="s">
        <v>197</v>
      </c>
      <c r="C149" s="13" t="s">
        <v>28</v>
      </c>
      <c r="D149" s="14" t="s">
        <v>129</v>
      </c>
      <c r="E149" s="15" t="n">
        <v>11</v>
      </c>
      <c r="F149" s="16" t="s">
        <v>90</v>
      </c>
      <c r="G149" s="17" t="n">
        <v>3</v>
      </c>
      <c r="H149" s="34" t="n">
        <v>96</v>
      </c>
      <c r="I149" s="34" t="n">
        <v>8</v>
      </c>
      <c r="J149" s="34" t="n">
        <v>20</v>
      </c>
      <c r="K149" s="19" t="n">
        <v>19</v>
      </c>
      <c r="L149" s="19" t="n">
        <v>12</v>
      </c>
      <c r="M149" s="15" t="n">
        <f aca="false">SUM(H149:L149)</f>
        <v>155</v>
      </c>
      <c r="N149" s="15" t="n">
        <v>3</v>
      </c>
      <c r="O149" s="15"/>
    </row>
    <row r="150" s="13" customFormat="true" ht="17.1" hidden="false" customHeight="true" outlineLevel="0" collapsed="false">
      <c r="B150" s="37" t="s">
        <v>198</v>
      </c>
      <c r="C150" s="13" t="s">
        <v>41</v>
      </c>
      <c r="D150" s="14" t="n">
        <v>145</v>
      </c>
      <c r="E150" s="38" t="n">
        <v>11</v>
      </c>
      <c r="F150" s="31" t="n">
        <v>319</v>
      </c>
      <c r="G150" s="17" t="n">
        <v>13</v>
      </c>
      <c r="H150" s="39" t="n">
        <v>80</v>
      </c>
      <c r="I150" s="39" t="n">
        <v>0</v>
      </c>
      <c r="J150" s="39" t="n">
        <v>0</v>
      </c>
      <c r="K150" s="19" t="n">
        <v>67</v>
      </c>
      <c r="L150" s="19" t="n">
        <v>8</v>
      </c>
      <c r="M150" s="15" t="n">
        <f aca="false">SUM(H150:L150)</f>
        <v>155</v>
      </c>
      <c r="N150" s="15" t="n">
        <v>3</v>
      </c>
      <c r="O150" s="15"/>
    </row>
    <row r="151" s="13" customFormat="true" ht="17.1" hidden="false" customHeight="true" outlineLevel="0" collapsed="false">
      <c r="B151" s="23" t="s">
        <v>199</v>
      </c>
      <c r="C151" s="13" t="s">
        <v>16</v>
      </c>
      <c r="D151" s="14" t="s">
        <v>24</v>
      </c>
      <c r="E151" s="24" t="n">
        <v>11</v>
      </c>
      <c r="F151" s="25" t="n">
        <v>105</v>
      </c>
      <c r="G151" s="17" t="n">
        <v>11</v>
      </c>
      <c r="H151" s="46" t="n">
        <v>48</v>
      </c>
      <c r="I151" s="46" t="n">
        <v>36</v>
      </c>
      <c r="J151" s="46" t="n">
        <v>20</v>
      </c>
      <c r="K151" s="19" t="n">
        <v>34</v>
      </c>
      <c r="L151" s="19" t="n">
        <v>12</v>
      </c>
      <c r="M151" s="15" t="n">
        <f aca="false">SUM(H151:L151)</f>
        <v>150</v>
      </c>
      <c r="N151" s="15" t="n">
        <v>3</v>
      </c>
      <c r="O151" s="15"/>
      <c r="IP151" s="1"/>
      <c r="IQ151" s="1"/>
      <c r="IR151" s="1"/>
      <c r="IS151" s="1"/>
      <c r="IT151" s="1"/>
      <c r="IU151" s="1"/>
      <c r="IV151" s="1"/>
    </row>
    <row r="152" s="13" customFormat="true" ht="17.1" hidden="false" customHeight="true" outlineLevel="0" collapsed="false">
      <c r="B152" s="23" t="s">
        <v>200</v>
      </c>
      <c r="C152" s="13" t="s">
        <v>16</v>
      </c>
      <c r="D152" s="14" t="s">
        <v>24</v>
      </c>
      <c r="E152" s="24" t="n">
        <v>11</v>
      </c>
      <c r="F152" s="33" t="s">
        <v>29</v>
      </c>
      <c r="G152" s="17" t="n">
        <v>11</v>
      </c>
      <c r="H152" s="39" t="n">
        <v>92</v>
      </c>
      <c r="I152" s="39" t="n">
        <v>44</v>
      </c>
      <c r="J152" s="39" t="n">
        <v>0</v>
      </c>
      <c r="K152" s="19" t="n">
        <v>0</v>
      </c>
      <c r="L152" s="19" t="n">
        <v>12</v>
      </c>
      <c r="M152" s="15" t="n">
        <f aca="false">SUM(H152:L152)</f>
        <v>148</v>
      </c>
      <c r="N152" s="15" t="n">
        <v>3</v>
      </c>
      <c r="O152" s="15"/>
    </row>
    <row r="153" s="13" customFormat="true" ht="17.1" hidden="false" customHeight="true" outlineLevel="0" collapsed="false">
      <c r="B153" s="20" t="s">
        <v>201</v>
      </c>
      <c r="C153" s="13" t="s">
        <v>28</v>
      </c>
      <c r="D153" s="14" t="s">
        <v>129</v>
      </c>
      <c r="E153" s="28" t="n">
        <v>11</v>
      </c>
      <c r="F153" s="33" t="n">
        <v>227</v>
      </c>
      <c r="G153" s="17" t="n">
        <v>8</v>
      </c>
      <c r="H153" s="22" t="n">
        <v>48</v>
      </c>
      <c r="I153" s="22" t="n">
        <v>48</v>
      </c>
      <c r="J153" s="22" t="n">
        <v>15</v>
      </c>
      <c r="K153" s="13" t="n">
        <v>37</v>
      </c>
      <c r="M153" s="15" t="n">
        <f aca="false">SUM(H153:L153)</f>
        <v>148</v>
      </c>
      <c r="N153" s="15" t="n">
        <v>3</v>
      </c>
      <c r="O153" s="15"/>
      <c r="IU153" s="1"/>
      <c r="IV153" s="1"/>
    </row>
    <row r="154" s="13" customFormat="true" ht="17.1" hidden="false" customHeight="true" outlineLevel="0" collapsed="false">
      <c r="B154" s="37" t="s">
        <v>202</v>
      </c>
      <c r="C154" s="13" t="s">
        <v>41</v>
      </c>
      <c r="D154" s="14" t="n">
        <v>145</v>
      </c>
      <c r="E154" s="38" t="n">
        <v>11</v>
      </c>
      <c r="F154" s="31" t="n">
        <v>224</v>
      </c>
      <c r="G154" s="17" t="n">
        <v>9</v>
      </c>
      <c r="H154" s="22" t="n">
        <v>88</v>
      </c>
      <c r="I154" s="22" t="n">
        <v>0</v>
      </c>
      <c r="J154" s="22" t="n">
        <v>20</v>
      </c>
      <c r="K154" s="19" t="n">
        <v>33.5</v>
      </c>
      <c r="L154" s="19" t="n">
        <v>6</v>
      </c>
      <c r="M154" s="15" t="n">
        <f aca="false">SUM(H154:L154)</f>
        <v>147.5</v>
      </c>
      <c r="N154" s="15" t="n">
        <v>3</v>
      </c>
      <c r="O154" s="15"/>
      <c r="IP154" s="1"/>
      <c r="IQ154" s="1"/>
      <c r="IR154" s="1"/>
      <c r="IS154" s="1"/>
      <c r="IT154" s="1"/>
      <c r="IU154" s="1"/>
      <c r="IV154" s="1"/>
    </row>
    <row r="155" s="13" customFormat="true" ht="17.1" hidden="false" customHeight="true" outlineLevel="0" collapsed="false">
      <c r="B155" s="27" t="s">
        <v>203</v>
      </c>
      <c r="C155" s="13" t="s">
        <v>21</v>
      </c>
      <c r="D155" s="14"/>
      <c r="E155" s="15" t="n">
        <v>11</v>
      </c>
      <c r="F155" s="31" t="n">
        <v>225</v>
      </c>
      <c r="G155" s="17" t="n">
        <v>4</v>
      </c>
      <c r="H155" s="22" t="n">
        <v>50</v>
      </c>
      <c r="I155" s="22" t="n">
        <v>20</v>
      </c>
      <c r="J155" s="22" t="n">
        <v>10</v>
      </c>
      <c r="K155" s="19" t="n">
        <v>67</v>
      </c>
      <c r="L155" s="19" t="n">
        <v>0</v>
      </c>
      <c r="M155" s="15" t="n">
        <f aca="false">SUM(H155:L155)</f>
        <v>147</v>
      </c>
      <c r="N155" s="15" t="n">
        <v>3</v>
      </c>
      <c r="O155" s="15"/>
      <c r="IP155" s="1"/>
      <c r="IQ155" s="1"/>
      <c r="IR155" s="1"/>
      <c r="IS155" s="1"/>
      <c r="IT155" s="1"/>
      <c r="IU155" s="1"/>
      <c r="IV155" s="1"/>
    </row>
    <row r="156" s="13" customFormat="true" ht="17.1" hidden="false" customHeight="true" outlineLevel="0" collapsed="false">
      <c r="B156" s="20" t="s">
        <v>204</v>
      </c>
      <c r="C156" s="13" t="s">
        <v>21</v>
      </c>
      <c r="D156" s="14"/>
      <c r="E156" s="15" t="n">
        <v>11</v>
      </c>
      <c r="F156" s="31" t="n">
        <v>319</v>
      </c>
      <c r="G156" s="17" t="n">
        <v>6</v>
      </c>
      <c r="H156" s="43" t="n">
        <v>20</v>
      </c>
      <c r="I156" s="43" t="n">
        <v>48</v>
      </c>
      <c r="J156" s="43" t="n">
        <v>0</v>
      </c>
      <c r="K156" s="19" t="n">
        <v>67</v>
      </c>
      <c r="L156" s="19" t="n">
        <v>12</v>
      </c>
      <c r="M156" s="15" t="n">
        <f aca="false">SUM(H156:L156)</f>
        <v>147</v>
      </c>
      <c r="N156" s="15" t="n">
        <v>3</v>
      </c>
      <c r="O156" s="15"/>
    </row>
    <row r="157" s="13" customFormat="true" ht="17.1" hidden="false" customHeight="true" outlineLevel="0" collapsed="false">
      <c r="B157" s="37" t="s">
        <v>205</v>
      </c>
      <c r="C157" s="13" t="s">
        <v>41</v>
      </c>
      <c r="D157" s="14" t="n">
        <v>171</v>
      </c>
      <c r="E157" s="38" t="n">
        <v>11</v>
      </c>
      <c r="F157" s="21" t="n">
        <v>505</v>
      </c>
      <c r="G157" s="17" t="n">
        <v>11</v>
      </c>
      <c r="H157" s="32" t="n">
        <v>100</v>
      </c>
      <c r="I157" s="32" t="n">
        <v>4</v>
      </c>
      <c r="J157" s="32" t="n">
        <v>5</v>
      </c>
      <c r="K157" s="19" t="n">
        <v>34</v>
      </c>
      <c r="L157" s="19" t="n">
        <v>4</v>
      </c>
      <c r="M157" s="15" t="n">
        <f aca="false">SUM(H157:L157)</f>
        <v>147</v>
      </c>
      <c r="N157" s="15" t="n">
        <v>3</v>
      </c>
      <c r="O157" s="15"/>
    </row>
    <row r="158" s="13" customFormat="true" ht="17.1" hidden="false" customHeight="true" outlineLevel="0" collapsed="false">
      <c r="B158" s="65" t="s">
        <v>206</v>
      </c>
      <c r="C158" s="13" t="s">
        <v>26</v>
      </c>
      <c r="D158" s="14" t="s">
        <v>101</v>
      </c>
      <c r="E158" s="24" t="n">
        <v>11</v>
      </c>
      <c r="F158" s="21" t="s">
        <v>86</v>
      </c>
      <c r="G158" s="17" t="n">
        <v>11</v>
      </c>
      <c r="H158" s="43" t="n">
        <v>40</v>
      </c>
      <c r="I158" s="43" t="n">
        <v>2</v>
      </c>
      <c r="J158" s="43" t="n">
        <v>60</v>
      </c>
      <c r="K158" s="19" t="n">
        <v>19</v>
      </c>
      <c r="L158" s="19" t="n">
        <v>20</v>
      </c>
      <c r="M158" s="15" t="n">
        <f aca="false">SUM(H158:L158)</f>
        <v>141</v>
      </c>
      <c r="N158" s="15" t="n">
        <v>3</v>
      </c>
      <c r="O158" s="15"/>
    </row>
    <row r="159" s="13" customFormat="true" ht="17.1" hidden="false" customHeight="true" outlineLevel="0" collapsed="false">
      <c r="B159" s="23" t="s">
        <v>207</v>
      </c>
      <c r="C159" s="13" t="s">
        <v>16</v>
      </c>
      <c r="D159" s="14" t="s">
        <v>24</v>
      </c>
      <c r="E159" s="24" t="n">
        <v>11</v>
      </c>
      <c r="F159" s="33" t="n">
        <v>227</v>
      </c>
      <c r="G159" s="17" t="n">
        <v>11</v>
      </c>
      <c r="H159" s="22" t="n">
        <v>100</v>
      </c>
      <c r="I159" s="22" t="n">
        <v>8</v>
      </c>
      <c r="J159" s="22" t="n">
        <v>10</v>
      </c>
      <c r="K159" s="19" t="n">
        <v>4</v>
      </c>
      <c r="L159" s="19" t="n">
        <v>12</v>
      </c>
      <c r="M159" s="15" t="n">
        <f aca="false">SUM(H159:L159)</f>
        <v>134</v>
      </c>
      <c r="N159" s="15" t="n">
        <v>3</v>
      </c>
      <c r="O159" s="15"/>
    </row>
    <row r="160" s="13" customFormat="true" ht="17.1" hidden="false" customHeight="true" outlineLevel="0" collapsed="false">
      <c r="B160" s="20" t="s">
        <v>208</v>
      </c>
      <c r="C160" s="13" t="s">
        <v>28</v>
      </c>
      <c r="D160" s="14" t="s">
        <v>129</v>
      </c>
      <c r="E160" s="28" t="n">
        <v>11</v>
      </c>
      <c r="F160" s="16" t="s">
        <v>29</v>
      </c>
      <c r="G160" s="17" t="n">
        <v>12</v>
      </c>
      <c r="H160" s="22" t="n">
        <v>48</v>
      </c>
      <c r="I160" s="22" t="n">
        <v>8</v>
      </c>
      <c r="J160" s="22" t="n">
        <v>25</v>
      </c>
      <c r="K160" s="19" t="n">
        <v>34</v>
      </c>
      <c r="L160" s="19" t="n">
        <v>12</v>
      </c>
      <c r="M160" s="15" t="n">
        <f aca="false">SUM(H160:L160)</f>
        <v>127</v>
      </c>
      <c r="N160" s="15" t="n">
        <v>3</v>
      </c>
      <c r="O160" s="15"/>
    </row>
    <row r="161" s="13" customFormat="true" ht="17.1" hidden="false" customHeight="true" outlineLevel="0" collapsed="false">
      <c r="B161" s="13" t="s">
        <v>209</v>
      </c>
      <c r="C161" s="13" t="s">
        <v>58</v>
      </c>
      <c r="D161" s="14" t="n">
        <v>307</v>
      </c>
      <c r="E161" s="15" t="n">
        <v>11</v>
      </c>
      <c r="F161" s="25" t="n">
        <v>214</v>
      </c>
      <c r="G161" s="17" t="n">
        <v>12</v>
      </c>
      <c r="H161" s="39" t="n">
        <v>38</v>
      </c>
      <c r="I161" s="39" t="n">
        <v>24</v>
      </c>
      <c r="J161" s="39" t="n">
        <v>10</v>
      </c>
      <c r="K161" s="19" t="n">
        <v>34</v>
      </c>
      <c r="L161" s="19" t="n">
        <v>20</v>
      </c>
      <c r="M161" s="15" t="n">
        <f aca="false">SUM(H161:L161)</f>
        <v>126</v>
      </c>
      <c r="N161" s="15" t="n">
        <v>3</v>
      </c>
      <c r="O161" s="15"/>
      <c r="IP161" s="1"/>
      <c r="IQ161" s="1"/>
      <c r="IR161" s="1"/>
      <c r="IS161" s="1"/>
      <c r="IT161" s="1"/>
      <c r="IU161" s="1"/>
      <c r="IV161" s="1"/>
    </row>
    <row r="162" s="13" customFormat="true" ht="17.1" hidden="false" customHeight="true" outlineLevel="0" collapsed="false">
      <c r="B162" s="27" t="s">
        <v>210</v>
      </c>
      <c r="C162" s="13" t="s">
        <v>21</v>
      </c>
      <c r="D162" s="14"/>
      <c r="E162" s="15" t="n">
        <v>11</v>
      </c>
      <c r="F162" s="21" t="s">
        <v>86</v>
      </c>
      <c r="G162" s="17" t="n">
        <v>8</v>
      </c>
      <c r="H162" s="39" t="n">
        <v>72</v>
      </c>
      <c r="I162" s="39" t="n">
        <v>8</v>
      </c>
      <c r="J162" s="39" t="n">
        <v>0</v>
      </c>
      <c r="K162" s="19" t="n">
        <v>37</v>
      </c>
      <c r="L162" s="19" t="n">
        <v>4</v>
      </c>
      <c r="M162" s="15" t="n">
        <f aca="false">SUM(H162:L162)</f>
        <v>121</v>
      </c>
      <c r="N162" s="15" t="n">
        <v>3</v>
      </c>
      <c r="O162" s="15"/>
    </row>
    <row r="163" s="13" customFormat="true" ht="17.1" hidden="false" customHeight="true" outlineLevel="0" collapsed="false">
      <c r="B163" s="23" t="s">
        <v>211</v>
      </c>
      <c r="C163" s="13" t="s">
        <v>16</v>
      </c>
      <c r="D163" s="14" t="s">
        <v>24</v>
      </c>
      <c r="E163" s="24" t="n">
        <v>11</v>
      </c>
      <c r="F163" s="25" t="n">
        <v>214</v>
      </c>
      <c r="G163" s="17" t="n">
        <v>11</v>
      </c>
      <c r="H163" s="46" t="n">
        <v>80</v>
      </c>
      <c r="I163" s="46" t="n">
        <v>8</v>
      </c>
      <c r="J163" s="46" t="n">
        <v>0</v>
      </c>
      <c r="K163" s="19" t="n">
        <v>16</v>
      </c>
      <c r="L163" s="19" t="n">
        <v>8</v>
      </c>
      <c r="M163" s="15" t="n">
        <f aca="false">SUM(H163:L163)</f>
        <v>112</v>
      </c>
      <c r="N163" s="15" t="n">
        <v>3</v>
      </c>
      <c r="O163" s="15"/>
      <c r="IP163" s="1"/>
      <c r="IQ163" s="1"/>
      <c r="IR163" s="1"/>
      <c r="IS163" s="1"/>
      <c r="IT163" s="1"/>
      <c r="IU163" s="1"/>
      <c r="IV163" s="1"/>
    </row>
    <row r="164" s="13" customFormat="true" ht="17.1" hidden="false" customHeight="true" outlineLevel="0" collapsed="false">
      <c r="B164" s="27" t="s">
        <v>212</v>
      </c>
      <c r="C164" s="13" t="s">
        <v>21</v>
      </c>
      <c r="D164" s="14"/>
      <c r="E164" s="15" t="n">
        <v>11</v>
      </c>
      <c r="F164" s="31" t="n">
        <v>225</v>
      </c>
      <c r="G164" s="17" t="n">
        <v>1</v>
      </c>
      <c r="H164" s="43" t="n">
        <v>0</v>
      </c>
      <c r="I164" s="43" t="n">
        <v>0</v>
      </c>
      <c r="J164" s="43" t="n">
        <v>0</v>
      </c>
      <c r="K164" s="19" t="n">
        <v>100</v>
      </c>
      <c r="L164" s="19" t="n">
        <v>12</v>
      </c>
      <c r="M164" s="15" t="n">
        <f aca="false">SUM(H164:L164)</f>
        <v>112</v>
      </c>
      <c r="N164" s="15" t="n">
        <v>3</v>
      </c>
      <c r="O164" s="15"/>
      <c r="IP164" s="1"/>
      <c r="IQ164" s="1"/>
      <c r="IR164" s="1"/>
      <c r="IS164" s="1"/>
      <c r="IT164" s="1"/>
      <c r="IU164" s="1"/>
      <c r="IV164" s="1"/>
    </row>
    <row r="165" s="13" customFormat="true" ht="17.1" hidden="false" customHeight="true" outlineLevel="0" collapsed="false">
      <c r="B165" s="13" t="s">
        <v>213</v>
      </c>
      <c r="C165" s="13" t="s">
        <v>134</v>
      </c>
      <c r="D165" s="14" t="n">
        <v>38</v>
      </c>
      <c r="E165" s="24" t="n">
        <v>11</v>
      </c>
      <c r="F165" s="16" t="s">
        <v>39</v>
      </c>
      <c r="G165" s="17" t="n">
        <v>19</v>
      </c>
      <c r="H165" s="22" t="n">
        <v>0</v>
      </c>
      <c r="I165" s="22" t="n">
        <v>0</v>
      </c>
      <c r="J165" s="22" t="n">
        <v>95</v>
      </c>
      <c r="M165" s="15" t="n">
        <f aca="false">SUM(H165:L165)</f>
        <v>95</v>
      </c>
      <c r="N165" s="15" t="n">
        <v>3</v>
      </c>
      <c r="O165" s="15"/>
    </row>
    <row r="166" customFormat="false" ht="17.1" hidden="false" customHeight="true" outlineLevel="0" collapsed="false">
      <c r="A166" s="13"/>
      <c r="B166" s="27" t="s">
        <v>214</v>
      </c>
      <c r="C166" s="13" t="s">
        <v>21</v>
      </c>
      <c r="D166" s="14"/>
      <c r="E166" s="15" t="n">
        <v>11</v>
      </c>
      <c r="F166" s="21" t="s">
        <v>33</v>
      </c>
      <c r="G166" s="17" t="n">
        <v>2</v>
      </c>
      <c r="H166" s="49" t="n">
        <v>32</v>
      </c>
      <c r="I166" s="49" t="n">
        <v>26</v>
      </c>
      <c r="J166" s="49" t="n">
        <v>10</v>
      </c>
      <c r="K166" s="19" t="n">
        <v>17</v>
      </c>
      <c r="L166" s="19" t="n">
        <v>6</v>
      </c>
      <c r="M166" s="15" t="n">
        <f aca="false">SUM(H166:L166)</f>
        <v>91</v>
      </c>
      <c r="N166" s="15" t="n">
        <v>3</v>
      </c>
      <c r="O166" s="1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U166" s="13"/>
      <c r="IV166" s="13"/>
    </row>
    <row r="167" s="13" customFormat="true" ht="17.1" hidden="false" customHeight="true" outlineLevel="0" collapsed="false">
      <c r="B167" s="20" t="s">
        <v>215</v>
      </c>
      <c r="C167" s="13" t="s">
        <v>21</v>
      </c>
      <c r="D167" s="14"/>
      <c r="E167" s="15" t="n">
        <v>11</v>
      </c>
      <c r="F167" s="31" t="n">
        <v>320</v>
      </c>
      <c r="G167" s="17" t="n">
        <v>12</v>
      </c>
      <c r="H167" s="32" t="n">
        <v>0</v>
      </c>
      <c r="I167" s="32" t="n">
        <v>0</v>
      </c>
      <c r="J167" s="32" t="n">
        <v>20</v>
      </c>
      <c r="K167" s="19" t="n">
        <v>67</v>
      </c>
      <c r="L167" s="19" t="n">
        <v>0</v>
      </c>
      <c r="M167" s="15" t="n">
        <f aca="false">SUM(H167:L167)</f>
        <v>87</v>
      </c>
      <c r="N167" s="15" t="n">
        <v>3</v>
      </c>
      <c r="O167" s="15"/>
      <c r="P167" s="68"/>
    </row>
    <row r="168" s="13" customFormat="true" ht="17.1" hidden="false" customHeight="true" outlineLevel="0" collapsed="false">
      <c r="B168" s="23" t="s">
        <v>216</v>
      </c>
      <c r="C168" s="13" t="s">
        <v>16</v>
      </c>
      <c r="D168" s="14" t="s">
        <v>24</v>
      </c>
      <c r="E168" s="24" t="n">
        <v>11</v>
      </c>
      <c r="F168" s="33" t="n">
        <v>227</v>
      </c>
      <c r="G168" s="17" t="n">
        <v>13</v>
      </c>
      <c r="H168" s="35" t="n">
        <v>16</v>
      </c>
      <c r="I168" s="35" t="n">
        <v>36</v>
      </c>
      <c r="J168" s="35" t="n">
        <v>10</v>
      </c>
      <c r="K168" s="19" t="n">
        <v>1</v>
      </c>
      <c r="L168" s="19" t="n">
        <v>20</v>
      </c>
      <c r="M168" s="15" t="n">
        <f aca="false">SUM(H168:L168)</f>
        <v>83</v>
      </c>
      <c r="N168" s="15" t="n">
        <v>3</v>
      </c>
      <c r="O168" s="15"/>
    </row>
    <row r="169" s="13" customFormat="true" ht="17.1" hidden="false" customHeight="true" outlineLevel="0" collapsed="false">
      <c r="B169" s="20" t="s">
        <v>217</v>
      </c>
      <c r="C169" s="13" t="s">
        <v>28</v>
      </c>
      <c r="D169" s="14" t="s">
        <v>179</v>
      </c>
      <c r="E169" s="28" t="n">
        <v>11</v>
      </c>
      <c r="F169" s="25" t="n">
        <v>105</v>
      </c>
      <c r="G169" s="17" t="n">
        <v>6</v>
      </c>
      <c r="H169" s="22" t="n">
        <v>72</v>
      </c>
      <c r="I169" s="22" t="n">
        <v>2</v>
      </c>
      <c r="J169" s="22" t="n">
        <v>5</v>
      </c>
      <c r="M169" s="15" t="n">
        <f aca="false">SUM(H169:L169)</f>
        <v>79</v>
      </c>
      <c r="N169" s="15"/>
      <c r="O169" s="15"/>
      <c r="IP169" s="1"/>
      <c r="IQ169" s="1"/>
      <c r="IR169" s="1"/>
      <c r="IS169" s="1"/>
      <c r="IT169" s="1"/>
      <c r="IU169" s="1"/>
      <c r="IV169" s="1"/>
    </row>
    <row r="170" s="13" customFormat="true" ht="17.1" hidden="false" customHeight="true" outlineLevel="0" collapsed="false">
      <c r="B170" s="23" t="s">
        <v>218</v>
      </c>
      <c r="C170" s="13" t="s">
        <v>16</v>
      </c>
      <c r="D170" s="14" t="s">
        <v>24</v>
      </c>
      <c r="E170" s="24" t="n">
        <v>11</v>
      </c>
      <c r="F170" s="33" t="s">
        <v>29</v>
      </c>
      <c r="G170" s="17" t="n">
        <v>9</v>
      </c>
      <c r="H170" s="22" t="n">
        <v>44</v>
      </c>
      <c r="I170" s="22" t="n">
        <v>8</v>
      </c>
      <c r="J170" s="22" t="n">
        <v>0</v>
      </c>
      <c r="K170" s="19" t="n">
        <v>10</v>
      </c>
      <c r="L170" s="19" t="n">
        <v>12</v>
      </c>
      <c r="M170" s="15" t="n">
        <f aca="false">SUM(H170:L170)</f>
        <v>74</v>
      </c>
      <c r="N170" s="15"/>
      <c r="O170" s="15"/>
    </row>
    <row r="171" s="13" customFormat="true" ht="17.1" hidden="false" customHeight="true" outlineLevel="0" collapsed="false">
      <c r="B171" s="23" t="s">
        <v>219</v>
      </c>
      <c r="C171" s="13" t="s">
        <v>16</v>
      </c>
      <c r="D171" s="14" t="s">
        <v>24</v>
      </c>
      <c r="E171" s="24" t="n">
        <v>11</v>
      </c>
      <c r="F171" s="25" t="n">
        <v>105</v>
      </c>
      <c r="G171" s="17" t="n">
        <v>9</v>
      </c>
      <c r="H171" s="22" t="n">
        <v>0</v>
      </c>
      <c r="I171" s="22" t="n">
        <v>4</v>
      </c>
      <c r="J171" s="22" t="n">
        <v>20</v>
      </c>
      <c r="K171" s="19" t="n">
        <v>16</v>
      </c>
      <c r="L171" s="19" t="n">
        <v>12</v>
      </c>
      <c r="M171" s="15" t="n">
        <f aca="false">SUM(H171:L171)</f>
        <v>52</v>
      </c>
      <c r="N171" s="15"/>
      <c r="O171" s="15"/>
      <c r="IP171" s="1"/>
      <c r="IQ171" s="1"/>
      <c r="IR171" s="1"/>
      <c r="IS171" s="1"/>
      <c r="IT171" s="1"/>
      <c r="IU171" s="1"/>
      <c r="IV171" s="1"/>
    </row>
    <row r="172" s="13" customFormat="true" ht="17.1" hidden="false" customHeight="true" outlineLevel="0" collapsed="false">
      <c r="A172" s="40"/>
      <c r="B172" s="13" t="s">
        <v>220</v>
      </c>
      <c r="C172" s="13" t="s">
        <v>28</v>
      </c>
      <c r="D172" s="14" t="s">
        <v>129</v>
      </c>
      <c r="E172" s="15" t="n">
        <v>11</v>
      </c>
      <c r="F172" s="16" t="s">
        <v>22</v>
      </c>
      <c r="G172" s="17" t="n">
        <v>10</v>
      </c>
      <c r="H172" s="48" t="n">
        <v>0</v>
      </c>
      <c r="I172" s="48" t="n">
        <v>0</v>
      </c>
      <c r="J172" s="48" t="n">
        <v>0</v>
      </c>
      <c r="K172" s="19" t="n">
        <v>33.5</v>
      </c>
      <c r="L172" s="19" t="n">
        <v>12</v>
      </c>
      <c r="M172" s="15" t="n">
        <f aca="false">SUM(H172:L172)</f>
        <v>45.5</v>
      </c>
      <c r="N172" s="15"/>
      <c r="O172" s="15"/>
    </row>
    <row r="173" s="13" customFormat="true" ht="17.1" hidden="false" customHeight="true" outlineLevel="0" collapsed="false">
      <c r="B173" s="13" t="s">
        <v>221</v>
      </c>
      <c r="C173" s="13" t="s">
        <v>41</v>
      </c>
      <c r="D173" s="14" t="n">
        <v>145</v>
      </c>
      <c r="E173" s="15" t="n">
        <v>11</v>
      </c>
      <c r="F173" s="21" t="s">
        <v>86</v>
      </c>
      <c r="G173" s="17" t="n">
        <v>5</v>
      </c>
      <c r="H173" s="22" t="n">
        <v>36</v>
      </c>
      <c r="I173" s="22" t="n">
        <v>8</v>
      </c>
      <c r="J173" s="22" t="n">
        <v>0</v>
      </c>
      <c r="M173" s="15" t="n">
        <f aca="false">SUM(H173:L173)</f>
        <v>44</v>
      </c>
      <c r="N173" s="15"/>
      <c r="O173" s="15"/>
    </row>
    <row r="174" s="13" customFormat="true" ht="17.1" hidden="false" customHeight="true" outlineLevel="0" collapsed="false">
      <c r="B174" s="37" t="s">
        <v>222</v>
      </c>
      <c r="C174" s="13" t="s">
        <v>54</v>
      </c>
      <c r="D174" s="14" t="n">
        <v>185</v>
      </c>
      <c r="E174" s="38" t="n">
        <v>11</v>
      </c>
      <c r="F174" s="21" t="n">
        <v>505</v>
      </c>
      <c r="G174" s="17" t="n">
        <v>0</v>
      </c>
      <c r="H174" s="22" t="n">
        <v>10</v>
      </c>
      <c r="I174" s="22" t="n">
        <v>0</v>
      </c>
      <c r="J174" s="22" t="n">
        <v>0</v>
      </c>
      <c r="K174" s="19" t="n">
        <v>32</v>
      </c>
      <c r="L174" s="19" t="n">
        <v>0</v>
      </c>
      <c r="M174" s="15" t="n">
        <f aca="false">SUM(H174:L174)</f>
        <v>42</v>
      </c>
      <c r="N174" s="15"/>
      <c r="O174" s="15"/>
    </row>
    <row r="175" s="13" customFormat="true" ht="17.1" hidden="false" customHeight="true" outlineLevel="0" collapsed="false">
      <c r="B175" s="37" t="s">
        <v>223</v>
      </c>
      <c r="C175" s="13" t="s">
        <v>41</v>
      </c>
      <c r="D175" s="14" t="n">
        <v>145</v>
      </c>
      <c r="E175" s="38" t="n">
        <v>11</v>
      </c>
      <c r="F175" s="31" t="n">
        <v>124</v>
      </c>
      <c r="G175" s="17" t="n">
        <v>5</v>
      </c>
      <c r="H175" s="22" t="n">
        <v>20</v>
      </c>
      <c r="I175" s="22" t="n">
        <v>8</v>
      </c>
      <c r="J175" s="22" t="n">
        <v>10</v>
      </c>
      <c r="M175" s="15" t="n">
        <f aca="false">SUM(H175:L175)</f>
        <v>38</v>
      </c>
      <c r="N175" s="31"/>
      <c r="O175" s="17"/>
      <c r="IP175" s="1"/>
      <c r="IQ175" s="1"/>
      <c r="IR175" s="1"/>
      <c r="IS175" s="1"/>
      <c r="IT175" s="1"/>
      <c r="IU175" s="1"/>
      <c r="IV175" s="1"/>
    </row>
    <row r="176" s="13" customFormat="true" ht="17.1" hidden="false" customHeight="true" outlineLevel="0" collapsed="false">
      <c r="B176" s="27" t="s">
        <v>224</v>
      </c>
      <c r="C176" s="13" t="s">
        <v>28</v>
      </c>
      <c r="D176" s="14" t="n">
        <v>141</v>
      </c>
      <c r="E176" s="28" t="n">
        <v>11</v>
      </c>
      <c r="F176" s="25" t="n">
        <v>105</v>
      </c>
      <c r="G176" s="17" t="n">
        <v>2</v>
      </c>
      <c r="H176" s="46" t="n">
        <v>16</v>
      </c>
      <c r="I176" s="46" t="n">
        <v>0</v>
      </c>
      <c r="J176" s="46" t="n">
        <v>10</v>
      </c>
      <c r="M176" s="15" t="n">
        <f aca="false">SUM(H176:L176)</f>
        <v>26</v>
      </c>
      <c r="N176" s="15"/>
      <c r="O176" s="15"/>
      <c r="IP176" s="1"/>
      <c r="IQ176" s="1"/>
      <c r="IR176" s="1"/>
      <c r="IS176" s="1"/>
      <c r="IT176" s="1"/>
      <c r="IU176" s="1"/>
      <c r="IV176" s="1"/>
    </row>
    <row r="177" s="13" customFormat="true" ht="17.1" hidden="false" customHeight="true" outlineLevel="0" collapsed="false">
      <c r="B177" s="23" t="s">
        <v>225</v>
      </c>
      <c r="C177" s="13" t="s">
        <v>16</v>
      </c>
      <c r="D177" s="14" t="s">
        <v>226</v>
      </c>
      <c r="E177" s="24" t="n">
        <v>11</v>
      </c>
      <c r="F177" s="33" t="n">
        <v>227</v>
      </c>
      <c r="G177" s="17" t="n">
        <v>1</v>
      </c>
      <c r="H177" s="32" t="n">
        <v>24</v>
      </c>
      <c r="I177" s="32" t="n">
        <v>0</v>
      </c>
      <c r="J177" s="32" t="n">
        <v>0</v>
      </c>
      <c r="M177" s="15" t="n">
        <f aca="false">SUM(H177:L177)</f>
        <v>24</v>
      </c>
      <c r="N177" s="15"/>
      <c r="O177" s="15"/>
      <c r="IP177" s="1"/>
      <c r="IQ177" s="1"/>
      <c r="IR177" s="1"/>
      <c r="IS177" s="1"/>
      <c r="IT177" s="1"/>
    </row>
    <row r="178" s="13" customFormat="true" ht="17.1" hidden="false" customHeight="true" outlineLevel="0" collapsed="false">
      <c r="B178" s="13" t="s">
        <v>227</v>
      </c>
      <c r="C178" s="13" t="s">
        <v>134</v>
      </c>
      <c r="D178" s="14" t="n">
        <v>38</v>
      </c>
      <c r="E178" s="24" t="n">
        <v>11</v>
      </c>
      <c r="F178" s="16" t="s">
        <v>94</v>
      </c>
      <c r="G178" s="17" t="n">
        <v>0</v>
      </c>
      <c r="H178" s="22" t="n">
        <v>24</v>
      </c>
      <c r="I178" s="22" t="n">
        <v>0</v>
      </c>
      <c r="J178" s="22" t="n">
        <v>0</v>
      </c>
      <c r="M178" s="15" t="n">
        <f aca="false">SUM(H178:L178)</f>
        <v>24</v>
      </c>
      <c r="N178" s="15"/>
      <c r="O178" s="15"/>
    </row>
    <row r="179" s="13" customFormat="true" ht="17.1" hidden="false" customHeight="true" outlineLevel="0" collapsed="false">
      <c r="B179" s="27" t="s">
        <v>228</v>
      </c>
      <c r="C179" s="13" t="s">
        <v>28</v>
      </c>
      <c r="D179" s="14" t="s">
        <v>129</v>
      </c>
      <c r="E179" s="28" t="n">
        <v>11</v>
      </c>
      <c r="F179" s="25" t="n">
        <v>105</v>
      </c>
      <c r="G179" s="17" t="n">
        <v>12</v>
      </c>
      <c r="H179" s="22" t="n">
        <v>16</v>
      </c>
      <c r="I179" s="22" t="n">
        <v>0</v>
      </c>
      <c r="J179" s="22" t="n">
        <v>5</v>
      </c>
      <c r="M179" s="15" t="n">
        <f aca="false">SUM(H179:L179)</f>
        <v>21</v>
      </c>
      <c r="N179" s="15"/>
      <c r="O179" s="15"/>
      <c r="IP179" s="1"/>
      <c r="IQ179" s="1"/>
      <c r="IR179" s="1"/>
      <c r="IS179" s="1"/>
      <c r="IT179" s="1"/>
      <c r="IU179" s="1"/>
      <c r="IV179" s="1"/>
    </row>
    <row r="180" s="13" customFormat="true" ht="17.1" hidden="false" customHeight="true" outlineLevel="0" collapsed="false">
      <c r="B180" s="13" t="s">
        <v>229</v>
      </c>
      <c r="C180" s="13" t="s">
        <v>16</v>
      </c>
      <c r="D180" s="14" t="s">
        <v>226</v>
      </c>
      <c r="E180" s="15" t="n">
        <v>11</v>
      </c>
      <c r="F180" s="25" t="n">
        <v>214</v>
      </c>
      <c r="G180" s="17" t="n">
        <v>10</v>
      </c>
      <c r="H180" s="69" t="n">
        <v>0</v>
      </c>
      <c r="I180" s="69" t="n">
        <v>20</v>
      </c>
      <c r="J180" s="69" t="n">
        <v>0</v>
      </c>
      <c r="M180" s="15" t="n">
        <f aca="false">SUM(H180:L180)</f>
        <v>20</v>
      </c>
      <c r="N180" s="15"/>
      <c r="O180" s="15"/>
      <c r="IP180" s="1"/>
      <c r="IQ180" s="1"/>
      <c r="IR180" s="1"/>
      <c r="IS180" s="1"/>
      <c r="IT180" s="1"/>
      <c r="IU180" s="1"/>
      <c r="IV180" s="1"/>
    </row>
    <row r="181" s="13" customFormat="true" ht="17.1" hidden="false" customHeight="true" outlineLevel="0" collapsed="false">
      <c r="A181" s="40"/>
      <c r="B181" s="13" t="s">
        <v>230</v>
      </c>
      <c r="C181" s="13" t="s">
        <v>26</v>
      </c>
      <c r="D181" s="14" t="s">
        <v>231</v>
      </c>
      <c r="E181" s="15" t="n">
        <v>11</v>
      </c>
      <c r="F181" s="51" t="s">
        <v>33</v>
      </c>
      <c r="G181" s="17" t="n">
        <v>5</v>
      </c>
      <c r="H181" s="32" t="n">
        <v>16</v>
      </c>
      <c r="I181" s="32" t="n">
        <v>4</v>
      </c>
      <c r="J181" s="32" t="n">
        <v>0</v>
      </c>
      <c r="M181" s="15" t="n">
        <f aca="false">SUM(H181:L181)</f>
        <v>20</v>
      </c>
      <c r="N181" s="15"/>
      <c r="O181" s="15"/>
    </row>
    <row r="182" s="13" customFormat="true" ht="17.1" hidden="false" customHeight="true" outlineLevel="0" collapsed="false">
      <c r="B182" s="37" t="s">
        <v>232</v>
      </c>
      <c r="C182" s="13" t="s">
        <v>41</v>
      </c>
      <c r="D182" s="14" t="n">
        <v>171</v>
      </c>
      <c r="E182" s="38" t="n">
        <v>11</v>
      </c>
      <c r="F182" s="31" t="n">
        <v>319</v>
      </c>
      <c r="G182" s="17" t="n">
        <v>7</v>
      </c>
      <c r="H182" s="39" t="n">
        <v>8</v>
      </c>
      <c r="I182" s="39" t="n">
        <v>0</v>
      </c>
      <c r="J182" s="39" t="n">
        <v>10</v>
      </c>
      <c r="K182" s="19" t="n">
        <v>0</v>
      </c>
      <c r="L182" s="19" t="n">
        <v>0</v>
      </c>
      <c r="M182" s="15" t="n">
        <f aca="false">SUM(H182:L182)</f>
        <v>18</v>
      </c>
      <c r="N182" s="15"/>
      <c r="O182" s="15"/>
    </row>
    <row r="183" s="13" customFormat="true" ht="17.1" hidden="false" customHeight="true" outlineLevel="0" collapsed="false">
      <c r="B183" s="37" t="s">
        <v>233</v>
      </c>
      <c r="C183" s="13" t="s">
        <v>28</v>
      </c>
      <c r="D183" s="14" t="s">
        <v>129</v>
      </c>
      <c r="E183" s="28" t="n">
        <v>11</v>
      </c>
      <c r="F183" s="25" t="n">
        <v>214</v>
      </c>
      <c r="G183" s="17" t="n">
        <v>2</v>
      </c>
      <c r="H183" s="22" t="n">
        <v>0</v>
      </c>
      <c r="I183" s="22" t="n">
        <v>0</v>
      </c>
      <c r="J183" s="22" t="n">
        <v>15</v>
      </c>
      <c r="K183" s="19" t="n">
        <v>0</v>
      </c>
      <c r="L183" s="19" t="n">
        <v>0</v>
      </c>
      <c r="M183" s="15" t="n">
        <f aca="false">SUM(H183:L183)</f>
        <v>15</v>
      </c>
      <c r="N183" s="15"/>
      <c r="O183" s="15"/>
      <c r="IP183" s="1"/>
      <c r="IQ183" s="1"/>
      <c r="IR183" s="1"/>
      <c r="IS183" s="1"/>
      <c r="IT183" s="1"/>
      <c r="IU183" s="1"/>
      <c r="IV183" s="1"/>
    </row>
    <row r="184" s="13" customFormat="true" ht="17.1" hidden="false" customHeight="true" outlineLevel="0" collapsed="false">
      <c r="B184" s="27" t="s">
        <v>234</v>
      </c>
      <c r="C184" s="13" t="s">
        <v>60</v>
      </c>
      <c r="D184" s="14" t="n">
        <v>17</v>
      </c>
      <c r="E184" s="30" t="n">
        <v>11</v>
      </c>
      <c r="F184" s="21" t="s">
        <v>22</v>
      </c>
      <c r="G184" s="17" t="n">
        <v>4</v>
      </c>
      <c r="H184" s="39" t="n">
        <v>14</v>
      </c>
      <c r="I184" s="39" t="n">
        <v>0</v>
      </c>
      <c r="J184" s="39" t="n">
        <v>0</v>
      </c>
      <c r="M184" s="15" t="n">
        <f aca="false">SUM(H184:L184)</f>
        <v>14</v>
      </c>
      <c r="N184" s="15"/>
      <c r="O184" s="15"/>
    </row>
    <row r="185" s="13" customFormat="true" ht="17.1" hidden="false" customHeight="true" outlineLevel="0" collapsed="false">
      <c r="B185" s="20" t="s">
        <v>235</v>
      </c>
      <c r="C185" s="13" t="s">
        <v>21</v>
      </c>
      <c r="D185" s="14"/>
      <c r="E185" s="15" t="n">
        <v>11</v>
      </c>
      <c r="F185" s="21" t="n">
        <v>321</v>
      </c>
      <c r="G185" s="17" t="n">
        <v>9</v>
      </c>
      <c r="H185" s="32" t="n">
        <v>0</v>
      </c>
      <c r="I185" s="32" t="n">
        <v>4</v>
      </c>
      <c r="J185" s="32" t="n">
        <v>0</v>
      </c>
      <c r="M185" s="15" t="n">
        <f aca="false">SUM(H185:L185)</f>
        <v>4</v>
      </c>
      <c r="N185" s="15"/>
      <c r="O185" s="15"/>
    </row>
    <row r="186" s="13" customFormat="true" ht="17.1" hidden="false" customHeight="true" outlineLevel="0" collapsed="false">
      <c r="B186" s="37" t="s">
        <v>236</v>
      </c>
      <c r="C186" s="13" t="s">
        <v>41</v>
      </c>
      <c r="D186" s="14" t="n">
        <v>171</v>
      </c>
      <c r="E186" s="38" t="n">
        <v>11</v>
      </c>
      <c r="F186" s="31" t="n">
        <v>225</v>
      </c>
      <c r="G186" s="17" t="n">
        <v>7</v>
      </c>
      <c r="H186" s="22" t="n">
        <v>0</v>
      </c>
      <c r="I186" s="22" t="n">
        <v>2</v>
      </c>
      <c r="J186" s="22" t="n">
        <v>0</v>
      </c>
      <c r="M186" s="15" t="n">
        <f aca="false">SUM(H186:L186)</f>
        <v>2</v>
      </c>
      <c r="N186" s="15"/>
      <c r="O186" s="15"/>
      <c r="IP186" s="1"/>
      <c r="IQ186" s="1"/>
      <c r="IR186" s="1"/>
      <c r="IS186" s="1"/>
      <c r="IT186" s="1"/>
      <c r="IU186" s="1"/>
      <c r="IV186" s="1"/>
    </row>
    <row r="187" s="13" customFormat="true" ht="17.1" hidden="false" customHeight="true" outlineLevel="0" collapsed="false">
      <c r="B187" s="13" t="s">
        <v>237</v>
      </c>
      <c r="C187" s="13" t="s">
        <v>41</v>
      </c>
      <c r="D187" s="14" t="n">
        <v>79</v>
      </c>
      <c r="E187" s="15" t="n">
        <v>11</v>
      </c>
      <c r="F187" s="16" t="s">
        <v>238</v>
      </c>
      <c r="G187" s="17" t="n">
        <v>4</v>
      </c>
      <c r="H187" s="22" t="n">
        <v>0</v>
      </c>
      <c r="I187" s="22" t="n">
        <v>0</v>
      </c>
      <c r="J187" s="22" t="n">
        <v>0</v>
      </c>
      <c r="M187" s="15" t="n">
        <f aca="false">SUM(H187:L187)</f>
        <v>0</v>
      </c>
      <c r="N187" s="15"/>
      <c r="O187" s="15"/>
    </row>
    <row r="188" s="13" customFormat="true" ht="17.1" hidden="false" customHeight="true" outlineLevel="0" collapsed="false">
      <c r="B188" s="23" t="s">
        <v>239</v>
      </c>
      <c r="C188" s="13" t="s">
        <v>16</v>
      </c>
      <c r="D188" s="14" t="s">
        <v>226</v>
      </c>
      <c r="E188" s="24" t="n">
        <v>11</v>
      </c>
      <c r="F188" s="33" t="s">
        <v>29</v>
      </c>
      <c r="G188" s="17" t="n">
        <v>1</v>
      </c>
      <c r="H188" s="49" t="n">
        <v>0</v>
      </c>
      <c r="I188" s="49" t="n">
        <v>0</v>
      </c>
      <c r="J188" s="49" t="n">
        <v>0</v>
      </c>
      <c r="M188" s="15" t="n">
        <f aca="false">SUM(H188:L188)</f>
        <v>0</v>
      </c>
      <c r="N188" s="15"/>
      <c r="O188" s="15"/>
    </row>
    <row r="189" s="13" customFormat="true" ht="17.1" hidden="false" customHeight="true" outlineLevel="0" collapsed="false">
      <c r="B189" s="37" t="s">
        <v>240</v>
      </c>
      <c r="C189" s="13" t="s">
        <v>28</v>
      </c>
      <c r="D189" s="14" t="s">
        <v>179</v>
      </c>
      <c r="E189" s="28" t="n">
        <v>11</v>
      </c>
      <c r="F189" s="33" t="n">
        <v>227</v>
      </c>
      <c r="G189" s="17" t="n">
        <v>6</v>
      </c>
      <c r="H189" s="39" t="n">
        <v>0</v>
      </c>
      <c r="I189" s="39" t="n">
        <v>0</v>
      </c>
      <c r="J189" s="39" t="n">
        <v>0</v>
      </c>
      <c r="M189" s="15" t="n">
        <f aca="false">SUM(H189:L189)</f>
        <v>0</v>
      </c>
      <c r="N189" s="15"/>
      <c r="O189" s="15"/>
    </row>
    <row r="190" s="13" customFormat="true" ht="17.1" hidden="false" customHeight="true" outlineLevel="0" collapsed="false">
      <c r="B190" s="37" t="s">
        <v>241</v>
      </c>
      <c r="C190" s="13" t="s">
        <v>41</v>
      </c>
      <c r="D190" s="14" t="n">
        <v>51</v>
      </c>
      <c r="E190" s="38" t="n">
        <v>11</v>
      </c>
      <c r="F190" s="21" t="n">
        <v>321</v>
      </c>
      <c r="G190" s="17" t="n">
        <v>1</v>
      </c>
      <c r="H190" s="39" t="n">
        <v>0</v>
      </c>
      <c r="I190" s="39" t="n">
        <v>0</v>
      </c>
      <c r="J190" s="39" t="n">
        <v>0</v>
      </c>
      <c r="M190" s="15" t="n">
        <f aca="false">SUM(H190:L190)</f>
        <v>0</v>
      </c>
      <c r="N190" s="15"/>
      <c r="O190" s="15"/>
    </row>
    <row r="191" s="13" customFormat="true" ht="17.1" hidden="false" customHeight="true" outlineLevel="0" collapsed="false">
      <c r="B191" s="27" t="s">
        <v>242</v>
      </c>
      <c r="C191" s="13" t="s">
        <v>32</v>
      </c>
      <c r="D191" s="14" t="n">
        <v>269</v>
      </c>
      <c r="E191" s="52" t="n">
        <v>11</v>
      </c>
      <c r="F191" s="51" t="s">
        <v>33</v>
      </c>
      <c r="G191" s="17" t="n">
        <v>8</v>
      </c>
      <c r="H191" s="39" t="n">
        <v>0</v>
      </c>
      <c r="I191" s="39" t="n">
        <v>0</v>
      </c>
      <c r="J191" s="39" t="n">
        <v>0</v>
      </c>
      <c r="M191" s="15" t="n">
        <f aca="false">SUM(H191:L191)</f>
        <v>0</v>
      </c>
      <c r="N191" s="15"/>
      <c r="O191" s="15"/>
    </row>
    <row r="192" s="13" customFormat="true" ht="17.1" hidden="false" customHeight="true" outlineLevel="0" collapsed="false">
      <c r="B192" s="13" t="s">
        <v>243</v>
      </c>
      <c r="C192" s="13" t="s">
        <v>58</v>
      </c>
      <c r="D192" s="14" t="s">
        <v>163</v>
      </c>
      <c r="E192" s="38" t="n">
        <v>11</v>
      </c>
      <c r="F192" s="25" t="s">
        <v>90</v>
      </c>
      <c r="G192" s="17" t="n">
        <v>6</v>
      </c>
      <c r="H192" s="39" t="n">
        <v>0</v>
      </c>
      <c r="I192" s="39" t="n">
        <v>0</v>
      </c>
      <c r="J192" s="39" t="n">
        <v>0</v>
      </c>
      <c r="M192" s="15" t="n">
        <f aca="false">SUM(H192:L192)</f>
        <v>0</v>
      </c>
      <c r="N192" s="15"/>
      <c r="O192" s="15"/>
    </row>
    <row r="193" s="13" customFormat="true" ht="17.1" hidden="false" customHeight="true" outlineLevel="0" collapsed="false">
      <c r="B193" s="27" t="s">
        <v>244</v>
      </c>
      <c r="C193" s="13" t="s">
        <v>60</v>
      </c>
      <c r="D193" s="14" t="n">
        <v>19</v>
      </c>
      <c r="E193" s="30" t="n">
        <v>11</v>
      </c>
      <c r="F193" s="60" t="s">
        <v>90</v>
      </c>
      <c r="G193" s="17" t="n">
        <v>9</v>
      </c>
      <c r="H193" s="39" t="n">
        <v>0</v>
      </c>
      <c r="I193" s="39" t="n">
        <v>0</v>
      </c>
      <c r="J193" s="39" t="n">
        <v>0</v>
      </c>
      <c r="M193" s="15" t="n">
        <f aca="false">SUM(H193:L193)</f>
        <v>0</v>
      </c>
      <c r="N193" s="15"/>
      <c r="O193" s="15"/>
    </row>
    <row r="194" s="13" customFormat="true" ht="17.1" hidden="false" customHeight="true" outlineLevel="0" collapsed="false">
      <c r="B194" s="37" t="s">
        <v>245</v>
      </c>
      <c r="C194" s="13" t="s">
        <v>41</v>
      </c>
      <c r="D194" s="14" t="n">
        <v>171</v>
      </c>
      <c r="E194" s="38" t="n">
        <v>11</v>
      </c>
      <c r="F194" s="21" t="s">
        <v>94</v>
      </c>
      <c r="G194" s="17" t="n">
        <v>14</v>
      </c>
      <c r="H194" s="39" t="n">
        <v>0</v>
      </c>
      <c r="I194" s="39" t="n">
        <v>0</v>
      </c>
      <c r="J194" s="39" t="n">
        <v>0</v>
      </c>
      <c r="M194" s="15" t="n">
        <f aca="false">SUM(H194:L194)</f>
        <v>0</v>
      </c>
      <c r="N194" s="15"/>
      <c r="O194" s="15"/>
    </row>
    <row r="195" s="13" customFormat="true" ht="17.1" hidden="false" customHeight="true" outlineLevel="0" collapsed="false">
      <c r="B195" s="27" t="s">
        <v>246</v>
      </c>
      <c r="C195" s="13" t="s">
        <v>60</v>
      </c>
      <c r="D195" s="14" t="n">
        <v>3</v>
      </c>
      <c r="E195" s="30" t="n">
        <v>11</v>
      </c>
      <c r="F195" s="21" t="s">
        <v>94</v>
      </c>
      <c r="G195" s="17" t="n">
        <v>16</v>
      </c>
      <c r="H195" s="39" t="n">
        <v>0</v>
      </c>
      <c r="I195" s="39" t="n">
        <v>0</v>
      </c>
      <c r="J195" s="39" t="n">
        <v>0</v>
      </c>
      <c r="M195" s="15" t="n">
        <f aca="false">SUM(H195:L195)</f>
        <v>0</v>
      </c>
      <c r="N195" s="15"/>
      <c r="O195" s="15"/>
    </row>
    <row r="196" s="13" customFormat="true" ht="17.1" hidden="true" customHeight="true" outlineLevel="0" collapsed="false">
      <c r="A196" s="40"/>
      <c r="B196" s="41" t="s">
        <v>247</v>
      </c>
      <c r="C196" s="13" t="s">
        <v>16</v>
      </c>
      <c r="D196" s="14" t="s">
        <v>24</v>
      </c>
      <c r="E196" s="24" t="n">
        <v>8</v>
      </c>
      <c r="F196" s="16" t="s">
        <v>248</v>
      </c>
      <c r="G196" s="17"/>
      <c r="M196" s="70"/>
    </row>
    <row r="197" s="13" customFormat="true" ht="17.1" hidden="true" customHeight="true" outlineLevel="0" collapsed="false">
      <c r="B197" s="20" t="s">
        <v>249</v>
      </c>
      <c r="C197" s="13" t="s">
        <v>21</v>
      </c>
      <c r="D197" s="14"/>
      <c r="E197" s="15" t="n">
        <v>9</v>
      </c>
      <c r="F197" s="31" t="s">
        <v>248</v>
      </c>
      <c r="G197" s="17"/>
      <c r="M197" s="70"/>
    </row>
    <row r="198" s="13" customFormat="true" ht="17.1" hidden="true" customHeight="true" outlineLevel="0" collapsed="false">
      <c r="A198" s="40"/>
      <c r="B198" s="41" t="s">
        <v>250</v>
      </c>
      <c r="C198" s="13" t="s">
        <v>16</v>
      </c>
      <c r="D198" s="14" t="s">
        <v>24</v>
      </c>
      <c r="E198" s="24" t="n">
        <v>8</v>
      </c>
      <c r="F198" s="16" t="s">
        <v>248</v>
      </c>
      <c r="G198" s="17"/>
      <c r="M198" s="70"/>
    </row>
    <row r="199" s="13" customFormat="true" ht="17.1" hidden="true" customHeight="true" outlineLevel="0" collapsed="false">
      <c r="B199" s="23" t="s">
        <v>251</v>
      </c>
      <c r="C199" s="13" t="s">
        <v>26</v>
      </c>
      <c r="D199" s="14" t="s">
        <v>38</v>
      </c>
      <c r="E199" s="24" t="n">
        <v>10</v>
      </c>
      <c r="F199" s="31" t="s">
        <v>248</v>
      </c>
      <c r="G199" s="17"/>
      <c r="M199" s="70"/>
    </row>
    <row r="200" s="13" customFormat="true" ht="17.1" hidden="true" customHeight="true" outlineLevel="0" collapsed="false">
      <c r="B200" s="27" t="s">
        <v>252</v>
      </c>
      <c r="C200" s="13" t="s">
        <v>21</v>
      </c>
      <c r="D200" s="14"/>
      <c r="E200" s="15" t="n">
        <v>10</v>
      </c>
      <c r="F200" s="31" t="s">
        <v>248</v>
      </c>
      <c r="G200" s="17"/>
      <c r="M200" s="70"/>
    </row>
    <row r="201" s="13" customFormat="true" ht="17.1" hidden="true" customHeight="true" outlineLevel="0" collapsed="false">
      <c r="B201" s="23" t="s">
        <v>253</v>
      </c>
      <c r="C201" s="13" t="s">
        <v>16</v>
      </c>
      <c r="D201" s="14" t="s">
        <v>24</v>
      </c>
      <c r="E201" s="24" t="n">
        <v>11</v>
      </c>
      <c r="F201" s="25" t="s">
        <v>248</v>
      </c>
      <c r="G201" s="17"/>
      <c r="M201" s="70"/>
    </row>
    <row r="202" s="13" customFormat="true" ht="17.1" hidden="true" customHeight="true" outlineLevel="0" collapsed="false">
      <c r="B202" s="37" t="s">
        <v>254</v>
      </c>
      <c r="C202" s="13" t="s">
        <v>41</v>
      </c>
      <c r="D202" s="14" t="n">
        <v>145</v>
      </c>
      <c r="E202" s="38" t="n">
        <v>10</v>
      </c>
      <c r="F202" s="31" t="s">
        <v>248</v>
      </c>
      <c r="G202" s="17"/>
      <c r="M202" s="70"/>
    </row>
    <row r="203" s="13" customFormat="true" ht="17.1" hidden="true" customHeight="true" outlineLevel="0" collapsed="false">
      <c r="B203" s="20" t="s">
        <v>255</v>
      </c>
      <c r="C203" s="13" t="s">
        <v>21</v>
      </c>
      <c r="D203" s="14"/>
      <c r="E203" s="15" t="n">
        <v>9</v>
      </c>
      <c r="F203" s="31" t="s">
        <v>248</v>
      </c>
      <c r="G203" s="17"/>
      <c r="M203" s="70"/>
    </row>
    <row r="204" s="13" customFormat="true" ht="17.1" hidden="true" customHeight="true" outlineLevel="0" collapsed="false">
      <c r="B204" s="37" t="s">
        <v>256</v>
      </c>
      <c r="C204" s="13" t="s">
        <v>41</v>
      </c>
      <c r="D204" s="14" t="n">
        <v>145</v>
      </c>
      <c r="E204" s="38" t="n">
        <v>10</v>
      </c>
      <c r="F204" s="31" t="s">
        <v>248</v>
      </c>
      <c r="G204" s="17"/>
      <c r="M204" s="70"/>
    </row>
    <row r="205" s="13" customFormat="true" ht="17.1" hidden="true" customHeight="true" outlineLevel="0" collapsed="false">
      <c r="B205" s="20" t="s">
        <v>257</v>
      </c>
      <c r="C205" s="13" t="s">
        <v>41</v>
      </c>
      <c r="D205" s="14" t="n">
        <v>145</v>
      </c>
      <c r="E205" s="38" t="n">
        <v>10</v>
      </c>
      <c r="F205" s="21" t="s">
        <v>248</v>
      </c>
      <c r="G205" s="17"/>
      <c r="M205" s="70"/>
    </row>
    <row r="206" s="13" customFormat="true" ht="17.1" hidden="true" customHeight="true" outlineLevel="0" collapsed="false">
      <c r="B206" s="27" t="s">
        <v>258</v>
      </c>
      <c r="C206" s="13" t="s">
        <v>21</v>
      </c>
      <c r="D206" s="14"/>
      <c r="E206" s="15" t="n">
        <v>11</v>
      </c>
      <c r="F206" s="21" t="s">
        <v>248</v>
      </c>
      <c r="G206" s="17"/>
      <c r="M206" s="70"/>
    </row>
    <row r="207" s="13" customFormat="true" ht="17.1" hidden="true" customHeight="true" outlineLevel="0" collapsed="false">
      <c r="B207" s="27" t="s">
        <v>259</v>
      </c>
      <c r="C207" s="13" t="s">
        <v>21</v>
      </c>
      <c r="D207" s="14"/>
      <c r="E207" s="15" t="n">
        <v>11</v>
      </c>
      <c r="F207" s="21" t="s">
        <v>248</v>
      </c>
      <c r="G207" s="17"/>
      <c r="M207" s="70"/>
    </row>
    <row r="208" s="13" customFormat="true" ht="17.1" hidden="true" customHeight="true" outlineLevel="0" collapsed="false">
      <c r="B208" s="37" t="s">
        <v>260</v>
      </c>
      <c r="C208" s="13" t="s">
        <v>41</v>
      </c>
      <c r="D208" s="14" t="n">
        <v>145</v>
      </c>
      <c r="E208" s="38" t="n">
        <v>10</v>
      </c>
      <c r="F208" s="21" t="s">
        <v>248</v>
      </c>
      <c r="G208" s="17"/>
      <c r="M208" s="70"/>
    </row>
    <row r="209" s="13" customFormat="true" ht="17.1" hidden="true" customHeight="true" outlineLevel="0" collapsed="false">
      <c r="B209" s="27" t="s">
        <v>261</v>
      </c>
      <c r="C209" s="13" t="s">
        <v>21</v>
      </c>
      <c r="D209" s="14"/>
      <c r="E209" s="15" t="n">
        <v>9</v>
      </c>
      <c r="F209" s="21" t="s">
        <v>248</v>
      </c>
      <c r="G209" s="17"/>
      <c r="M209" s="70"/>
    </row>
    <row r="210" s="13" customFormat="true" ht="17.1" hidden="true" customHeight="true" outlineLevel="0" collapsed="false">
      <c r="A210" s="40"/>
      <c r="B210" s="41" t="s">
        <v>262</v>
      </c>
      <c r="C210" s="13" t="s">
        <v>16</v>
      </c>
      <c r="D210" s="14" t="s">
        <v>24</v>
      </c>
      <c r="E210" s="24" t="n">
        <v>8</v>
      </c>
      <c r="F210" s="16" t="s">
        <v>248</v>
      </c>
      <c r="G210" s="17"/>
      <c r="M210" s="70"/>
    </row>
    <row r="211" s="13" customFormat="true" ht="17.1" hidden="true" customHeight="true" outlineLevel="0" collapsed="false">
      <c r="B211" s="37" t="s">
        <v>263</v>
      </c>
      <c r="C211" s="13" t="s">
        <v>41</v>
      </c>
      <c r="D211" s="14" t="n">
        <v>145</v>
      </c>
      <c r="E211" s="38" t="n">
        <v>11</v>
      </c>
      <c r="F211" s="31" t="s">
        <v>248</v>
      </c>
      <c r="G211" s="17"/>
      <c r="M211" s="70"/>
    </row>
    <row r="212" s="13" customFormat="true" ht="17.1" hidden="true" customHeight="true" outlineLevel="0" collapsed="false">
      <c r="B212" s="37" t="s">
        <v>264</v>
      </c>
      <c r="C212" s="13" t="s">
        <v>41</v>
      </c>
      <c r="D212" s="14" t="n">
        <v>171</v>
      </c>
      <c r="E212" s="38" t="n">
        <v>9</v>
      </c>
      <c r="F212" s="31" t="s">
        <v>248</v>
      </c>
      <c r="G212" s="17" t="s">
        <v>265</v>
      </c>
      <c r="M212" s="70"/>
    </row>
    <row r="213" s="13" customFormat="true" ht="17.1" hidden="true" customHeight="true" outlineLevel="0" collapsed="false">
      <c r="B213" s="27" t="s">
        <v>266</v>
      </c>
      <c r="C213" s="13" t="s">
        <v>21</v>
      </c>
      <c r="D213" s="14"/>
      <c r="E213" s="15" t="n">
        <v>11</v>
      </c>
      <c r="F213" s="31" t="s">
        <v>248</v>
      </c>
      <c r="G213" s="17"/>
      <c r="M213" s="70"/>
    </row>
    <row r="214" s="13" customFormat="true" ht="17.1" hidden="true" customHeight="true" outlineLevel="0" collapsed="false">
      <c r="B214" s="27" t="s">
        <v>267</v>
      </c>
      <c r="C214" s="13" t="s">
        <v>21</v>
      </c>
      <c r="D214" s="14"/>
      <c r="E214" s="15" t="n">
        <v>10</v>
      </c>
      <c r="F214" s="71" t="s">
        <v>248</v>
      </c>
      <c r="G214" s="17"/>
      <c r="M214" s="70"/>
    </row>
    <row r="215" s="13" customFormat="true" ht="17.1" hidden="true" customHeight="true" outlineLevel="0" collapsed="false">
      <c r="B215" s="27" t="s">
        <v>268</v>
      </c>
      <c r="C215" s="13" t="s">
        <v>21</v>
      </c>
      <c r="D215" s="14"/>
      <c r="E215" s="15" t="n">
        <v>9</v>
      </c>
      <c r="F215" s="71" t="s">
        <v>248</v>
      </c>
      <c r="G215" s="17"/>
      <c r="M215" s="70"/>
    </row>
    <row r="216" s="13" customFormat="true" ht="17.1" hidden="true" customHeight="true" outlineLevel="0" collapsed="false">
      <c r="B216" s="27" t="s">
        <v>269</v>
      </c>
      <c r="C216" s="13" t="s">
        <v>21</v>
      </c>
      <c r="D216" s="14"/>
      <c r="E216" s="15" t="n">
        <v>9</v>
      </c>
      <c r="F216" s="72" t="s">
        <v>248</v>
      </c>
      <c r="G216" s="17"/>
      <c r="M216" s="70"/>
    </row>
    <row r="217" s="13" customFormat="true" ht="17.1" hidden="true" customHeight="true" outlineLevel="0" collapsed="false">
      <c r="B217" s="37" t="s">
        <v>270</v>
      </c>
      <c r="C217" s="13" t="s">
        <v>41</v>
      </c>
      <c r="D217" s="14" t="n">
        <v>145</v>
      </c>
      <c r="E217" s="38" t="n">
        <v>10</v>
      </c>
      <c r="F217" s="21" t="s">
        <v>248</v>
      </c>
      <c r="G217" s="17"/>
      <c r="M217" s="70"/>
    </row>
    <row r="218" s="13" customFormat="true" ht="17.1" hidden="true" customHeight="true" outlineLevel="0" collapsed="false">
      <c r="B218" s="27" t="s">
        <v>271</v>
      </c>
      <c r="C218" s="13" t="s">
        <v>21</v>
      </c>
      <c r="D218" s="14"/>
      <c r="E218" s="15" t="n">
        <v>11</v>
      </c>
      <c r="F218" s="21" t="s">
        <v>248</v>
      </c>
      <c r="G218" s="17"/>
      <c r="M218" s="70"/>
    </row>
    <row r="219" s="13" customFormat="true" ht="17.1" hidden="true" customHeight="true" outlineLevel="0" collapsed="false">
      <c r="B219" s="23" t="s">
        <v>272</v>
      </c>
      <c r="C219" s="13" t="s">
        <v>26</v>
      </c>
      <c r="D219" s="14" t="s">
        <v>38</v>
      </c>
      <c r="E219" s="24" t="n">
        <v>10</v>
      </c>
      <c r="F219" s="21" t="s">
        <v>248</v>
      </c>
      <c r="G219" s="17"/>
      <c r="M219" s="70"/>
    </row>
    <row r="220" s="13" customFormat="true" ht="17.1" hidden="true" customHeight="true" outlineLevel="0" collapsed="false">
      <c r="B220" s="27" t="s">
        <v>273</v>
      </c>
      <c r="C220" s="13" t="s">
        <v>21</v>
      </c>
      <c r="D220" s="14"/>
      <c r="E220" s="15" t="n">
        <v>11</v>
      </c>
      <c r="F220" s="21" t="s">
        <v>248</v>
      </c>
      <c r="G220" s="17"/>
      <c r="M220" s="70"/>
    </row>
  </sheetData>
  <autoFilter ref="A1:IO220"/>
  <printOptions headings="false" gridLines="false" gridLinesSet="true" horizontalCentered="true" verticalCentered="true"/>
  <pageMargins left="0.236111111111111" right="0.236111111111111" top="1.0236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Результати  ІІІ (міського) етапу Всеукраїнської учнівської олімпіади
з інформатики 2016/2017 навчального року у місті Києві
(наказ № 364 від 14.04.2017 р.)</oddHeader>
    <oddFooter>&amp;CГолова журі&amp;R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73"/>
    </row>
    <row r="2" customFormat="false" ht="36" hidden="false" customHeight="false" outlineLevel="0" collapsed="false">
      <c r="A2" s="73" t="s">
        <v>274</v>
      </c>
    </row>
    <row r="3" customFormat="false" ht="36" hidden="false" customHeight="false" outlineLevel="0" collapsed="false">
      <c r="A3" s="73" t="s">
        <v>275</v>
      </c>
    </row>
    <row r="4" customFormat="false" ht="36" hidden="false" customHeight="false" outlineLevel="0" collapsed="false">
      <c r="A4" s="73" t="s">
        <v>276</v>
      </c>
    </row>
    <row r="5" customFormat="false" ht="36" hidden="false" customHeight="false" outlineLevel="0" collapsed="false">
      <c r="A5" s="7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1" t="n">
        <v>124</v>
      </c>
      <c r="B1" s="17" t="n">
        <v>1</v>
      </c>
      <c r="D1" s="15" t="n">
        <v>224</v>
      </c>
      <c r="E1" s="15" t="n">
        <v>1</v>
      </c>
    </row>
    <row r="2" customFormat="false" ht="15.75" hidden="false" customHeight="false" outlineLevel="0" collapsed="false">
      <c r="A2" s="74" t="n">
        <v>124</v>
      </c>
      <c r="B2" s="75" t="n">
        <v>3</v>
      </c>
      <c r="D2" s="15" t="n">
        <v>224</v>
      </c>
      <c r="E2" s="76" t="n">
        <v>2</v>
      </c>
    </row>
    <row r="3" customFormat="false" ht="15.75" hidden="false" customHeight="false" outlineLevel="0" collapsed="false">
      <c r="A3" s="74" t="n">
        <v>124</v>
      </c>
      <c r="B3" s="17" t="n">
        <v>5</v>
      </c>
      <c r="D3" s="15" t="n">
        <v>224</v>
      </c>
      <c r="E3" s="15" t="n">
        <v>3</v>
      </c>
    </row>
    <row r="4" customFormat="false" ht="15.75" hidden="false" customHeight="false" outlineLevel="0" collapsed="false">
      <c r="A4" s="31" t="n">
        <v>224</v>
      </c>
      <c r="B4" s="17" t="n">
        <v>3</v>
      </c>
      <c r="D4" s="15" t="n">
        <v>224</v>
      </c>
      <c r="E4" s="15" t="n">
        <v>4</v>
      </c>
    </row>
    <row r="5" customFormat="false" ht="15.75" hidden="false" customHeight="false" outlineLevel="0" collapsed="false">
      <c r="A5" s="31" t="n">
        <v>224</v>
      </c>
      <c r="B5" s="75" t="n">
        <v>4</v>
      </c>
      <c r="D5" s="15" t="n">
        <v>224</v>
      </c>
      <c r="E5" s="76" t="n">
        <v>5</v>
      </c>
    </row>
    <row r="6" customFormat="false" ht="15.75" hidden="false" customHeight="false" outlineLevel="0" collapsed="false">
      <c r="A6" s="31" t="n">
        <v>224</v>
      </c>
      <c r="B6" s="17" t="n">
        <v>9</v>
      </c>
      <c r="D6" s="15" t="n">
        <v>224</v>
      </c>
      <c r="E6" s="15" t="n">
        <v>6</v>
      </c>
    </row>
    <row r="7" customFormat="false" ht="15.75" hidden="false" customHeight="false" outlineLevel="0" collapsed="false">
      <c r="A7" s="31" t="n">
        <v>225</v>
      </c>
      <c r="B7" s="17" t="n">
        <v>2</v>
      </c>
      <c r="D7" s="15" t="n">
        <v>224</v>
      </c>
      <c r="E7" s="15" t="n">
        <v>7</v>
      </c>
    </row>
    <row r="8" customFormat="false" ht="15.75" hidden="false" customHeight="false" outlineLevel="0" collapsed="false">
      <c r="A8" s="31" t="n">
        <v>319</v>
      </c>
      <c r="B8" s="17" t="n">
        <v>9</v>
      </c>
      <c r="D8" s="15" t="n">
        <v>224</v>
      </c>
      <c r="E8" s="15" t="n">
        <v>8</v>
      </c>
    </row>
    <row r="9" customFormat="false" ht="15.75" hidden="false" customHeight="false" outlineLevel="0" collapsed="false">
      <c r="A9" s="31" t="n">
        <v>319</v>
      </c>
      <c r="B9" s="17" t="n">
        <v>11</v>
      </c>
      <c r="D9" s="15" t="n">
        <v>224</v>
      </c>
      <c r="E9" s="15" t="n">
        <v>9</v>
      </c>
    </row>
    <row r="10" customFormat="false" ht="15.75" hidden="false" customHeight="false" outlineLevel="0" collapsed="false">
      <c r="A10" s="31" t="n">
        <v>319</v>
      </c>
      <c r="B10" s="17" t="n">
        <v>13</v>
      </c>
      <c r="D10" s="15" t="n">
        <v>224</v>
      </c>
      <c r="E10" s="15" t="n">
        <v>10</v>
      </c>
    </row>
    <row r="11" customFormat="false" ht="15.75" hidden="false" customHeight="false" outlineLevel="0" collapsed="false">
      <c r="A11" s="60" t="n">
        <v>320</v>
      </c>
      <c r="B11" s="17" t="n">
        <v>1</v>
      </c>
      <c r="D11" s="15" t="n">
        <v>224</v>
      </c>
      <c r="E11" s="15" t="n">
        <v>11</v>
      </c>
    </row>
    <row r="12" customFormat="false" ht="15.75" hidden="false" customHeight="false" outlineLevel="0" collapsed="false">
      <c r="A12" s="31" t="n">
        <v>320</v>
      </c>
      <c r="B12" s="17" t="n">
        <v>3</v>
      </c>
      <c r="D12" s="15" t="n">
        <v>224</v>
      </c>
      <c r="E12" s="15" t="n">
        <v>12</v>
      </c>
    </row>
    <row r="13" customFormat="false" ht="15.75" hidden="false" customHeight="false" outlineLevel="0" collapsed="false">
      <c r="A13" s="21" t="n">
        <v>321</v>
      </c>
      <c r="B13" s="17" t="n">
        <v>6</v>
      </c>
      <c r="D13" s="15" t="n">
        <v>224</v>
      </c>
      <c r="E13" s="15" t="n">
        <v>13</v>
      </c>
    </row>
    <row r="14" customFormat="false" ht="15.75" hidden="false" customHeight="false" outlineLevel="0" collapsed="false">
      <c r="A14" s="21" t="n">
        <v>505</v>
      </c>
      <c r="B14" s="17" t="n">
        <v>4</v>
      </c>
      <c r="D14" s="15" t="n">
        <v>224</v>
      </c>
      <c r="E14" s="15" t="n">
        <v>14</v>
      </c>
    </row>
    <row r="15" customFormat="false" ht="15.75" hidden="false" customHeight="false" outlineLevel="0" collapsed="false">
      <c r="A15" s="21" t="n">
        <v>505</v>
      </c>
      <c r="B15" s="17" t="n">
        <v>7</v>
      </c>
      <c r="D15" s="15" t="n">
        <v>225</v>
      </c>
      <c r="E15" s="15" t="n">
        <v>1</v>
      </c>
    </row>
    <row r="16" customFormat="false" ht="15.75" hidden="false" customHeight="false" outlineLevel="0" collapsed="false">
      <c r="A16" s="16" t="s">
        <v>65</v>
      </c>
      <c r="B16" s="17" t="n">
        <v>3</v>
      </c>
      <c r="D16" s="15" t="n">
        <v>225</v>
      </c>
      <c r="E16" s="15" t="n">
        <v>2</v>
      </c>
    </row>
    <row r="17" customFormat="false" ht="15.75" hidden="false" customHeight="false" outlineLevel="0" collapsed="false">
      <c r="A17" s="21" t="s">
        <v>22</v>
      </c>
      <c r="B17" s="17" t="n">
        <v>13</v>
      </c>
      <c r="D17" s="15" t="n">
        <v>225</v>
      </c>
      <c r="E17" s="15" t="n">
        <v>3</v>
      </c>
    </row>
    <row r="18" customFormat="false" ht="15.75" hidden="false" customHeight="false" outlineLevel="0" collapsed="false">
      <c r="A18" s="21" t="s">
        <v>22</v>
      </c>
      <c r="B18" s="17" t="n">
        <v>15</v>
      </c>
      <c r="D18" s="15" t="n">
        <v>225</v>
      </c>
      <c r="E18" s="15" t="n">
        <v>4</v>
      </c>
    </row>
    <row r="19" customFormat="false" ht="15.75" hidden="false" customHeight="false" outlineLevel="0" collapsed="false">
      <c r="A19" s="21" t="s">
        <v>33</v>
      </c>
      <c r="B19" s="17" t="n">
        <v>0</v>
      </c>
      <c r="D19" s="15" t="n">
        <v>225</v>
      </c>
      <c r="E19" s="15" t="n">
        <v>5</v>
      </c>
    </row>
    <row r="20" customFormat="false" ht="15.75" hidden="false" customHeight="false" outlineLevel="0" collapsed="false">
      <c r="A20" s="21" t="s">
        <v>33</v>
      </c>
      <c r="B20" s="17" t="n">
        <v>3</v>
      </c>
      <c r="D20" s="15" t="n">
        <v>225</v>
      </c>
      <c r="E20" s="15" t="n">
        <v>6</v>
      </c>
    </row>
    <row r="21" customFormat="false" ht="15.75" hidden="false" customHeight="false" outlineLevel="0" collapsed="false">
      <c r="A21" s="21" t="s">
        <v>33</v>
      </c>
      <c r="B21" s="17" t="n">
        <v>13</v>
      </c>
      <c r="D21" s="15" t="n">
        <v>225</v>
      </c>
      <c r="E21" s="15" t="n">
        <v>7</v>
      </c>
    </row>
    <row r="22" customFormat="false" ht="15.75" hidden="false" customHeight="false" outlineLevel="0" collapsed="false">
      <c r="A22" s="21" t="s">
        <v>86</v>
      </c>
      <c r="B22" s="17" t="n">
        <v>3</v>
      </c>
      <c r="D22" s="15" t="n">
        <v>225</v>
      </c>
      <c r="E22" s="15" t="n">
        <v>8</v>
      </c>
    </row>
    <row r="23" customFormat="false" ht="15.75" hidden="false" customHeight="false" outlineLevel="0" collapsed="false">
      <c r="A23" s="21" t="s">
        <v>86</v>
      </c>
      <c r="B23" s="17" t="n">
        <v>5</v>
      </c>
      <c r="D23" s="15" t="n">
        <v>225</v>
      </c>
      <c r="E23" s="15" t="n">
        <v>9</v>
      </c>
    </row>
    <row r="24" customFormat="false" ht="15.75" hidden="false" customHeight="false" outlineLevel="0" collapsed="false">
      <c r="A24" s="21" t="s">
        <v>86</v>
      </c>
      <c r="B24" s="75" t="n">
        <v>7</v>
      </c>
      <c r="D24" s="15" t="n">
        <v>225</v>
      </c>
      <c r="E24" s="7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8:08Z</dcterms:created>
  <dc:creator>User</dc:creator>
  <dc:description/>
  <dc:language>en-US</dc:language>
  <cp:lastModifiedBy>Teacher</cp:lastModifiedBy>
  <cp:lastPrinted>2017-04-29T05:17:28Z</cp:lastPrinted>
  <dcterms:modified xsi:type="dcterms:W3CDTF">2017-04-29T05:36:16Z</dcterms:modified>
  <cp:revision>0</cp:revision>
  <dc:subject/>
  <dc:title/>
</cp:coreProperties>
</file>